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Prem" sheetId="1" state="visible" r:id="rId2"/>
    <sheet name="Board Prem" sheetId="2" state="visible" r:id="rId3"/>
    <sheet name="Total Premium" sheetId="3" state="visible" r:id="rId4"/>
    <sheet name="Comparison" sheetId="4" state="hidden" r:id="rId5"/>
    <sheet name="Emp Prem" sheetId="5" state="hidden" r:id="rId6"/>
    <sheet name="Board Prem1" sheetId="6" state="hidden" r:id="rId7"/>
    <sheet name="Total Prem" sheetId="7" state="hidden" r:id="rId8"/>
    <sheet name="HOPE Rates" sheetId="8" state="hidden" r:id="rId9"/>
    <sheet name="Census" sheetId="9" state="hidden" r:id="rId10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6">
  <si>
    <t xml:space="preserve">Medical Plan Premiums - Employee Premiums</t>
  </si>
  <si>
    <t xml:space="preserve">1/1/2024 - 12/31/2024</t>
  </si>
  <si>
    <t xml:space="preserve">Coverage Type</t>
  </si>
  <si>
    <t xml:space="preserve">PPO
HOPE 2500</t>
  </si>
  <si>
    <t xml:space="preserve">HDHP
HOPE 4000</t>
  </si>
  <si>
    <t xml:space="preserve">HRP</t>
  </si>
  <si>
    <t xml:space="preserve">Single Coverage</t>
  </si>
  <si>
    <t xml:space="preserve">Hours</t>
  </si>
  <si>
    <t xml:space="preserve">Daily</t>
  </si>
  <si>
    <t xml:space="preserve">Weekly</t>
  </si>
  <si>
    <t xml:space="preserve">Employee + Spouse Coverage</t>
  </si>
  <si>
    <t xml:space="preserve">Employee + Child(ren) Coverage</t>
  </si>
  <si>
    <t xml:space="preserve">Employee + Family Coverage</t>
  </si>
  <si>
    <t xml:space="preserve">Medical Plan Premiums - District's Share</t>
  </si>
  <si>
    <t xml:space="preserve">Medical Plan Premiums - Total Premium</t>
  </si>
  <si>
    <t xml:space="preserve">Note: I have included our current plans and increased them by 17% just as a reference for comparison.</t>
  </si>
  <si>
    <t xml:space="preserve">PPO Plan (Traditional)</t>
  </si>
  <si>
    <t xml:space="preserve">High Deductible</t>
  </si>
  <si>
    <t xml:space="preserve">M8 + 17%</t>
  </si>
  <si>
    <t xml:space="preserve">M3 + 17%</t>
  </si>
  <si>
    <t xml:space="preserve">HOPE 2500</t>
  </si>
  <si>
    <t xml:space="preserve">H1 + 17%%</t>
  </si>
  <si>
    <t xml:space="preserve">H4 + 17%</t>
  </si>
  <si>
    <t xml:space="preserve">HOPE 4000</t>
  </si>
  <si>
    <t xml:space="preserve">Employee</t>
  </si>
  <si>
    <t xml:space="preserve">Employee+Spouse</t>
  </si>
  <si>
    <t xml:space="preserve">Employee+Child(ren)</t>
  </si>
  <si>
    <t xml:space="preserve">Family</t>
  </si>
  <si>
    <t xml:space="preserve">9/1/2022 - 8/31/2023</t>
  </si>
  <si>
    <t xml:space="preserve">Employee Premiums Have Been Capped at 17%</t>
  </si>
  <si>
    <t xml:space="preserve">M8          PPO      $1100</t>
  </si>
  <si>
    <t xml:space="preserve">M3           PPO       $2500</t>
  </si>
  <si>
    <t xml:space="preserve">H1         HDHP      $2100</t>
  </si>
  <si>
    <t xml:space="preserve">H4         HDHP      $3600</t>
  </si>
  <si>
    <t xml:space="preserve">Medical Plan Premiums - Board Premiums</t>
  </si>
  <si>
    <t xml:space="preserve">Medical Plan Premiums - Full Cost</t>
  </si>
  <si>
    <t xml:space="preserve">M8           PPO       $1100</t>
  </si>
  <si>
    <t xml:space="preserve">M3           PPO        $2500</t>
  </si>
  <si>
    <t xml:space="preserve">Total Premium</t>
  </si>
  <si>
    <t xml:space="preserve">Traditional PPO Plan Option</t>
  </si>
  <si>
    <t xml:space="preserve">Qualified High Deductible Plan Option</t>
  </si>
  <si>
    <t xml:space="preserve">MM-Emp</t>
  </si>
  <si>
    <t xml:space="preserve">MM-Emp/Sp</t>
  </si>
  <si>
    <t xml:space="preserve">MM-Emp/Ren</t>
  </si>
  <si>
    <t xml:space="preserve">MM-Family</t>
  </si>
  <si>
    <t xml:space="preserve">Employee Cost</t>
  </si>
  <si>
    <t xml:space="preserve">District Cost</t>
  </si>
  <si>
    <t xml:space="preserve">Current Structure</t>
  </si>
  <si>
    <t xml:space="preserve">Board</t>
  </si>
  <si>
    <t xml:space="preserve">Total</t>
  </si>
  <si>
    <t xml:space="preserve">H1 Single</t>
  </si>
  <si>
    <t xml:space="preserve">H1 Employee+Child(ren)</t>
  </si>
  <si>
    <t xml:space="preserve">H1 Employee+Spouse</t>
  </si>
  <si>
    <t xml:space="preserve">H1 Family</t>
  </si>
  <si>
    <t xml:space="preserve">H4 Single</t>
  </si>
  <si>
    <t xml:space="preserve">H4 Employee+Child(ren)</t>
  </si>
  <si>
    <t xml:space="preserve">H4 Employee+Spouse</t>
  </si>
  <si>
    <t xml:space="preserve">H4 Family</t>
  </si>
  <si>
    <t xml:space="preserve">M3 Single</t>
  </si>
  <si>
    <t xml:space="preserve">M3 Employee+Child(ren)</t>
  </si>
  <si>
    <t xml:space="preserve">M3 Employee+Spouse</t>
  </si>
  <si>
    <t xml:space="preserve">M3 Family</t>
  </si>
  <si>
    <t xml:space="preserve">M8 Single</t>
  </si>
  <si>
    <t xml:space="preserve">M8 Employee+Child(ren)</t>
  </si>
  <si>
    <t xml:space="preserve">M8 Employee+Spouse</t>
  </si>
  <si>
    <t xml:space="preserve">M8 Fami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\$#,##0.00"/>
    <numFmt numFmtId="168" formatCode="_(* #,##0.00_);_(* \(#,##0.00\);_(* \-??_);_(@_)"/>
    <numFmt numFmtId="169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2.56"/>
    <col collapsed="false" customWidth="true" hidden="false" outlineLevel="0" max="5" min="5" style="0" width="13.56"/>
    <col collapsed="false" customWidth="true" hidden="false" outlineLevel="0" max="6" min="6" style="0" width="2.56"/>
    <col collapsed="false" customWidth="true" hidden="false" outlineLevel="0" max="7" min="7" style="0" width="13.28"/>
    <col collapsed="false" customWidth="true" hidden="false" outlineLevel="0" max="8" min="8" style="0" width="2.56"/>
    <col collapsed="false" customWidth="true" hidden="false" outlineLevel="0" max="9" min="9" style="0" width="13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1.5" hidden="false" customHeight="false" outlineLevel="0" collapsed="false">
      <c r="A5" s="5" t="s">
        <v>2</v>
      </c>
      <c r="B5" s="5"/>
      <c r="C5" s="5"/>
      <c r="D5" s="6"/>
      <c r="E5" s="6" t="s">
        <v>3</v>
      </c>
      <c r="F5" s="6"/>
      <c r="G5" s="6" t="s">
        <v>4</v>
      </c>
      <c r="H5" s="6"/>
      <c r="I5" s="6" t="s">
        <v>5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7</v>
      </c>
      <c r="B8" s="7" t="s">
        <v>8</v>
      </c>
      <c r="C8" s="7" t="s">
        <v>9</v>
      </c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8" t="n">
        <v>6</v>
      </c>
      <c r="C9" s="8" t="n">
        <v>30</v>
      </c>
      <c r="D9" s="9"/>
      <c r="E9" s="9" t="n">
        <v>185</v>
      </c>
      <c r="F9" s="9"/>
      <c r="G9" s="9" t="n">
        <v>53</v>
      </c>
      <c r="H9" s="9"/>
      <c r="I9" s="9" t="n">
        <v>25</v>
      </c>
    </row>
    <row r="10" customFormat="false" ht="15.75" hidden="false" customHeight="false" outlineLevel="0" collapsed="false">
      <c r="A10" s="4"/>
      <c r="B10" s="8" t="n">
        <v>5.5</v>
      </c>
      <c r="C10" s="8" t="n">
        <v>27.5</v>
      </c>
      <c r="D10" s="9"/>
      <c r="E10" s="9" t="n">
        <f aca="false">SUM('Emp Prem'!D11:E11)/SUM('Emp Prem'!D10:E10)*'Employee Prem'!E9</f>
        <v>279.53</v>
      </c>
      <c r="F10" s="9"/>
      <c r="G10" s="9" t="n">
        <f aca="false">SUM('Emp Prem'!F11:G11)/SUM('Emp Prem'!F10:G10)*'Employee Prem'!G9</f>
        <v>125.51</v>
      </c>
      <c r="H10" s="9"/>
      <c r="I10" s="9" t="n">
        <v>25</v>
      </c>
    </row>
    <row r="11" customFormat="false" ht="15.75" hidden="false" customHeight="false" outlineLevel="0" collapsed="false">
      <c r="A11" s="4"/>
      <c r="B11" s="8" t="n">
        <v>5</v>
      </c>
      <c r="C11" s="8" t="n">
        <v>25</v>
      </c>
      <c r="D11" s="9"/>
      <c r="E11" s="9" t="n">
        <f aca="false">SUM('Emp Prem'!D12:E12)/SUM('Emp Prem'!D10:E10)*'Employee Prem'!E9</f>
        <v>385.89</v>
      </c>
      <c r="F11" s="9"/>
      <c r="G11" s="9" t="n">
        <f aca="false">SUM('Emp Prem'!F12:G12)/SUM('Emp Prem'!F10:G10)*'Employee Prem'!G9</f>
        <v>207.07</v>
      </c>
      <c r="H11" s="9"/>
      <c r="I11" s="9" t="n">
        <v>25</v>
      </c>
    </row>
    <row r="12" customFormat="false" ht="15.75" hidden="false" customHeight="false" outlineLevel="0" collapsed="false">
      <c r="A12" s="4"/>
      <c r="B12" s="8" t="n">
        <v>4.5</v>
      </c>
      <c r="C12" s="8" t="n">
        <v>22.5</v>
      </c>
      <c r="D12" s="9"/>
      <c r="E12" s="9" t="n">
        <f aca="false">SUM('Emp Prem'!D13:E13)/SUM('Emp Prem'!D10:E10)*'Employee Prem'!E9</f>
        <v>480.42</v>
      </c>
      <c r="F12" s="9"/>
      <c r="G12" s="9" t="n">
        <f aca="false">SUM('Emp Prem'!F13:G13)/SUM('Emp Prem'!F10:G10)*'Employee Prem'!G9</f>
        <v>279.57</v>
      </c>
      <c r="H12" s="9"/>
      <c r="I12" s="9" t="n">
        <v>25</v>
      </c>
    </row>
    <row r="13" customFormat="false" ht="15.75" hidden="false" customHeight="false" outlineLevel="0" collapsed="false">
      <c r="A13" s="4"/>
      <c r="B13" s="8" t="n">
        <v>4</v>
      </c>
      <c r="C13" s="8" t="n">
        <v>20</v>
      </c>
      <c r="D13" s="9"/>
      <c r="E13" s="9" t="n">
        <f aca="false">SUM('Emp Prem'!D14:E14)/SUM('Emp Prem'!D10:E10)*'Employee Prem'!E9</f>
        <v>574.95</v>
      </c>
      <c r="F13" s="9"/>
      <c r="G13" s="9" t="n">
        <f aca="false">SUM('Emp Prem'!F14:G14)/SUM('Emp Prem'!F10:G10)*'Employee Prem'!G9</f>
        <v>352.07</v>
      </c>
      <c r="H13" s="9"/>
      <c r="I13" s="9" t="n">
        <v>25</v>
      </c>
    </row>
    <row r="14" customFormat="false" ht="15.75" hidden="false" customHeight="false" outlineLevel="0" collapsed="false">
      <c r="A14" s="4"/>
      <c r="B14" s="4"/>
      <c r="C14" s="4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4"/>
      <c r="B15" s="4"/>
      <c r="C15" s="4"/>
      <c r="D15" s="9"/>
      <c r="E15" s="9"/>
      <c r="F15" s="9"/>
      <c r="G15" s="9"/>
      <c r="H15" s="9"/>
      <c r="I15" s="9"/>
    </row>
    <row r="16" customFormat="false" ht="15.75" hidden="false" customHeight="false" outlineLevel="0" collapsed="false">
      <c r="A16" s="4" t="s">
        <v>10</v>
      </c>
      <c r="B16" s="4"/>
      <c r="C16" s="4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>
      <c r="A17" s="4" t="s">
        <v>7</v>
      </c>
      <c r="B17" s="7" t="s">
        <v>8</v>
      </c>
      <c r="C17" s="7" t="s">
        <v>9</v>
      </c>
      <c r="D17" s="9"/>
      <c r="E17" s="9"/>
      <c r="F17" s="9"/>
      <c r="G17" s="9"/>
      <c r="H17" s="9"/>
      <c r="I17" s="9"/>
    </row>
    <row r="18" customFormat="false" ht="15.75" hidden="false" customHeight="false" outlineLevel="0" collapsed="false">
      <c r="A18" s="4"/>
      <c r="B18" s="8" t="n">
        <v>6</v>
      </c>
      <c r="C18" s="8" t="n">
        <v>30</v>
      </c>
      <c r="D18" s="9"/>
      <c r="E18" s="9" t="n">
        <v>690</v>
      </c>
      <c r="F18" s="9"/>
      <c r="G18" s="9" t="n">
        <v>303</v>
      </c>
      <c r="H18" s="9"/>
      <c r="I18" s="9" t="n">
        <v>25</v>
      </c>
    </row>
    <row r="19" customFormat="false" ht="15.75" hidden="false" customHeight="false" outlineLevel="0" collapsed="false">
      <c r="A19" s="4"/>
      <c r="B19" s="8" t="n">
        <v>5.5</v>
      </c>
      <c r="C19" s="8" t="n">
        <v>27.5</v>
      </c>
      <c r="D19" s="9"/>
      <c r="E19" s="9" t="n">
        <f aca="false">SUM('Emp Prem'!D20:E20)/SUM('Emp Prem'!D19:E19)*'Employee Prem'!E18</f>
        <v>879.21</v>
      </c>
      <c r="F19" s="9"/>
      <c r="G19" s="9" t="n">
        <f aca="false">SUM('Emp Prem'!F20:G20)/SUM('Emp Prem'!F19:G19)*'Employee Prem'!G18</f>
        <v>470.79</v>
      </c>
      <c r="H19" s="9"/>
      <c r="I19" s="9" t="n">
        <v>25</v>
      </c>
    </row>
    <row r="20" customFormat="false" ht="15.75" hidden="false" customHeight="false" outlineLevel="0" collapsed="false">
      <c r="A20" s="4"/>
      <c r="B20" s="8" t="n">
        <v>5</v>
      </c>
      <c r="C20" s="8" t="n">
        <v>25</v>
      </c>
      <c r="D20" s="9"/>
      <c r="E20" s="9" t="n">
        <f aca="false">SUM('Emp Prem'!D21:E21)/SUM('Emp Prem'!D19:E19)*'Employee Prem'!E18</f>
        <v>1092.07</v>
      </c>
      <c r="F20" s="9"/>
      <c r="G20" s="9" t="n">
        <f aca="false">SUM('Emp Prem'!F21:G21)/SUM('Emp Prem'!F19:G19)*'Employee Prem'!G18</f>
        <v>659.56</v>
      </c>
      <c r="H20" s="9"/>
      <c r="I20" s="9" t="n">
        <v>25</v>
      </c>
    </row>
    <row r="21" customFormat="false" ht="15.75" hidden="false" customHeight="false" outlineLevel="0" collapsed="false">
      <c r="A21" s="4"/>
      <c r="B21" s="8" t="n">
        <v>4.5</v>
      </c>
      <c r="C21" s="8" t="n">
        <v>22.5</v>
      </c>
      <c r="D21" s="9"/>
      <c r="E21" s="9" t="n">
        <f aca="false">SUM('Emp Prem'!D22:E22)/SUM('Emp Prem'!D19:E19)*'Employee Prem'!E18</f>
        <v>1269.56</v>
      </c>
      <c r="F21" s="9"/>
      <c r="G21" s="9" t="n">
        <f aca="false">SUM('Emp Prem'!F22:G22)/SUM('Emp Prem'!F19:G19)*'Employee Prem'!G18</f>
        <v>826.71</v>
      </c>
      <c r="H21" s="9"/>
      <c r="I21" s="9" t="n">
        <v>25</v>
      </c>
    </row>
    <row r="22" customFormat="false" ht="15.75" hidden="false" customHeight="false" outlineLevel="0" collapsed="false">
      <c r="A22" s="4"/>
      <c r="B22" s="8" t="n">
        <v>4</v>
      </c>
      <c r="C22" s="8" t="n">
        <v>20</v>
      </c>
      <c r="D22" s="9"/>
      <c r="E22" s="9" t="n">
        <f aca="false">SUM('Emp Prem'!D23:E23)/SUM('Emp Prem'!D19:E19)*'Employee Prem'!E18</f>
        <v>1440.6</v>
      </c>
      <c r="F22" s="9"/>
      <c r="G22" s="9" t="n">
        <f aca="false">SUM('Emp Prem'!F23:G23)/SUM('Emp Prem'!F19:G19)*'Employee Prem'!G18</f>
        <v>981.17</v>
      </c>
      <c r="H22" s="9"/>
      <c r="I22" s="9" t="n">
        <v>25</v>
      </c>
    </row>
    <row r="23" customFormat="false" ht="15.75" hidden="false" customHeight="false" outlineLevel="0" collapsed="false">
      <c r="A23" s="4"/>
      <c r="B23" s="4"/>
      <c r="C23" s="4"/>
      <c r="D23" s="9"/>
      <c r="E23" s="9"/>
      <c r="F23" s="9"/>
      <c r="G23" s="9"/>
      <c r="H23" s="9"/>
      <c r="I23" s="9"/>
    </row>
    <row r="24" customFormat="false" ht="15.75" hidden="false" customHeight="false" outlineLevel="0" collapsed="false">
      <c r="A24" s="4"/>
      <c r="B24" s="4"/>
      <c r="C24" s="4"/>
      <c r="D24" s="9"/>
      <c r="E24" s="9"/>
      <c r="F24" s="9"/>
      <c r="G24" s="9"/>
      <c r="H24" s="9"/>
      <c r="I24" s="9"/>
    </row>
    <row r="25" customFormat="false" ht="15.75" hidden="false" customHeight="false" outlineLevel="0" collapsed="false">
      <c r="A25" s="4" t="s">
        <v>11</v>
      </c>
      <c r="B25" s="4"/>
      <c r="C25" s="4"/>
      <c r="D25" s="9"/>
      <c r="E25" s="9"/>
      <c r="F25" s="9"/>
      <c r="G25" s="9"/>
      <c r="H25" s="9"/>
      <c r="I25" s="9"/>
    </row>
    <row r="26" customFormat="false" ht="15.75" hidden="false" customHeight="false" outlineLevel="0" collapsed="false">
      <c r="A26" s="4" t="s">
        <v>7</v>
      </c>
      <c r="B26" s="7" t="s">
        <v>8</v>
      </c>
      <c r="C26" s="7" t="s">
        <v>9</v>
      </c>
      <c r="D26" s="9"/>
      <c r="E26" s="9"/>
      <c r="F26" s="9"/>
      <c r="G26" s="9"/>
      <c r="H26" s="9"/>
      <c r="I26" s="9"/>
    </row>
    <row r="27" customFormat="false" ht="15.75" hidden="false" customHeight="false" outlineLevel="0" collapsed="false">
      <c r="A27" s="4"/>
      <c r="B27" s="8" t="n">
        <v>6</v>
      </c>
      <c r="C27" s="8" t="n">
        <v>30</v>
      </c>
      <c r="D27" s="9"/>
      <c r="E27" s="9" t="n">
        <v>525</v>
      </c>
      <c r="F27" s="9"/>
      <c r="G27" s="9" t="n">
        <v>211</v>
      </c>
      <c r="H27" s="9"/>
      <c r="I27" s="9" t="n">
        <v>25</v>
      </c>
    </row>
    <row r="28" customFormat="false" ht="15.75" hidden="false" customHeight="false" outlineLevel="0" collapsed="false">
      <c r="A28" s="4"/>
      <c r="B28" s="8" t="n">
        <v>5.5</v>
      </c>
      <c r="C28" s="8" t="n">
        <v>27.5</v>
      </c>
      <c r="D28" s="9"/>
      <c r="E28" s="9" t="n">
        <f aca="false">SUM('Emp Prem'!D29:E29)/SUM('Emp Prem'!D28:E28)*'Employee Prem'!E27</f>
        <v>661.07</v>
      </c>
      <c r="F28" s="9"/>
      <c r="G28" s="9" t="n">
        <f aca="false">SUM('Emp Prem'!F29:G29)/SUM('Emp Prem'!F28:G28)*'Employee Prem'!G27</f>
        <v>322.87</v>
      </c>
      <c r="H28" s="9"/>
      <c r="I28" s="9" t="n">
        <v>25</v>
      </c>
    </row>
    <row r="29" customFormat="false" ht="15.75" hidden="false" customHeight="false" outlineLevel="0" collapsed="false">
      <c r="A29" s="4"/>
      <c r="B29" s="8" t="n">
        <v>5</v>
      </c>
      <c r="C29" s="8" t="n">
        <v>25</v>
      </c>
      <c r="D29" s="9"/>
      <c r="E29" s="9" t="n">
        <f aca="false">SUM('Emp Prem'!D30:E30)/SUM('Emp Prem'!D28:E28)*'Employee Prem'!E27</f>
        <v>814.16</v>
      </c>
      <c r="F29" s="9"/>
      <c r="G29" s="9" t="n">
        <f aca="false">SUM('Emp Prem'!F30:G30)/SUM('Emp Prem'!F28:G28)*'Employee Prem'!G27</f>
        <v>445.12</v>
      </c>
      <c r="H29" s="9"/>
      <c r="I29" s="9" t="n">
        <v>25</v>
      </c>
    </row>
    <row r="30" customFormat="false" ht="15.75" hidden="false" customHeight="false" outlineLevel="0" collapsed="false">
      <c r="A30" s="4"/>
      <c r="B30" s="8" t="n">
        <v>4.5</v>
      </c>
      <c r="C30" s="8" t="n">
        <v>22.5</v>
      </c>
      <c r="D30" s="9"/>
      <c r="E30" s="9" t="n">
        <f aca="false">SUM('Emp Prem'!D31:E31)/SUM('Emp Prem'!D28:E28)*'Employee Prem'!E27</f>
        <v>950.24</v>
      </c>
      <c r="F30" s="9"/>
      <c r="G30" s="9" t="n">
        <f aca="false">SUM('Emp Prem'!F31:G31)/SUM('Emp Prem'!F28:G28)*'Employee Prem'!G27</f>
        <v>553.76</v>
      </c>
      <c r="H30" s="9"/>
      <c r="I30" s="9" t="n">
        <v>25</v>
      </c>
    </row>
    <row r="31" customFormat="false" ht="15.75" hidden="false" customHeight="false" outlineLevel="0" collapsed="false">
      <c r="A31" s="4"/>
      <c r="B31" s="8" t="n">
        <v>4</v>
      </c>
      <c r="C31" s="8" t="n">
        <v>20</v>
      </c>
      <c r="D31" s="9"/>
      <c r="E31" s="9" t="n">
        <f aca="false">SUM('Emp Prem'!D32:E32)/SUM('Emp Prem'!D28:E28)*'Employee Prem'!E27</f>
        <v>1086.31</v>
      </c>
      <c r="F31" s="9"/>
      <c r="G31" s="9" t="n">
        <f aca="false">SUM('Emp Prem'!F32:G32)/SUM('Emp Prem'!F28:G28)*'Employee Prem'!G27</f>
        <v>662.42</v>
      </c>
      <c r="H31" s="9"/>
      <c r="I31" s="9" t="n">
        <v>25</v>
      </c>
    </row>
    <row r="32" customFormat="false" ht="15.75" hidden="false" customHeight="false" outlineLevel="0" collapsed="false">
      <c r="A32" s="4"/>
      <c r="B32" s="4"/>
      <c r="C32" s="4"/>
      <c r="D32" s="9"/>
      <c r="E32" s="9"/>
      <c r="F32" s="9"/>
      <c r="G32" s="9"/>
      <c r="H32" s="9"/>
      <c r="I32" s="9"/>
    </row>
    <row r="33" customFormat="false" ht="15.75" hidden="false" customHeight="false" outlineLevel="0" collapsed="false">
      <c r="A33" s="4"/>
      <c r="B33" s="4"/>
      <c r="C33" s="4"/>
      <c r="D33" s="9"/>
      <c r="E33" s="9"/>
      <c r="F33" s="9"/>
      <c r="G33" s="9"/>
      <c r="H33" s="9"/>
      <c r="I33" s="9"/>
    </row>
    <row r="34" customFormat="false" ht="15.75" hidden="false" customHeight="false" outlineLevel="0" collapsed="false">
      <c r="A34" s="4" t="s">
        <v>12</v>
      </c>
      <c r="B34" s="4"/>
      <c r="C34" s="4"/>
      <c r="D34" s="9"/>
      <c r="E34" s="9"/>
      <c r="F34" s="9"/>
      <c r="G34" s="9"/>
      <c r="H34" s="9"/>
      <c r="I34" s="9"/>
    </row>
    <row r="35" customFormat="false" ht="15.75" hidden="false" customHeight="false" outlineLevel="0" collapsed="false">
      <c r="A35" s="4" t="s">
        <v>7</v>
      </c>
      <c r="B35" s="7" t="s">
        <v>8</v>
      </c>
      <c r="C35" s="7" t="s">
        <v>9</v>
      </c>
      <c r="D35" s="9"/>
      <c r="E35" s="9"/>
      <c r="F35" s="9"/>
      <c r="G35" s="9"/>
      <c r="H35" s="9"/>
      <c r="I35" s="9"/>
    </row>
    <row r="36" customFormat="false" ht="15.75" hidden="false" customHeight="false" outlineLevel="0" collapsed="false">
      <c r="A36" s="4"/>
      <c r="B36" s="8" t="n">
        <v>6</v>
      </c>
      <c r="C36" s="8" t="n">
        <v>30</v>
      </c>
      <c r="D36" s="9"/>
      <c r="E36" s="9" t="n">
        <v>851</v>
      </c>
      <c r="F36" s="9"/>
      <c r="G36" s="9" t="n">
        <v>432</v>
      </c>
      <c r="H36" s="9"/>
      <c r="I36" s="9" t="n">
        <v>25</v>
      </c>
    </row>
    <row r="37" customFormat="false" ht="15.75" hidden="false" customHeight="false" outlineLevel="0" collapsed="false">
      <c r="A37" s="4"/>
      <c r="B37" s="8" t="n">
        <v>5.5</v>
      </c>
      <c r="C37" s="8" t="n">
        <v>27.5</v>
      </c>
      <c r="D37" s="9"/>
      <c r="E37" s="9" t="n">
        <f aca="false">SUM('Emp Prem'!D38:E38)/SUM('Emp Prem'!D37:E37)*'Employee Prem'!E36</f>
        <v>1084.03</v>
      </c>
      <c r="F37" s="9"/>
      <c r="G37" s="9" t="n">
        <f aca="false">SUM('Emp Prem'!F38:G38)/SUM('Emp Prem'!F37:G37)*'Employee Prem'!G36</f>
        <v>671.23</v>
      </c>
      <c r="H37" s="9"/>
      <c r="I37" s="9" t="n">
        <v>25</v>
      </c>
    </row>
    <row r="38" customFormat="false" ht="15.75" hidden="false" customHeight="false" outlineLevel="0" collapsed="false">
      <c r="A38" s="4"/>
      <c r="B38" s="8" t="n">
        <v>5</v>
      </c>
      <c r="C38" s="8" t="n">
        <v>25</v>
      </c>
      <c r="D38" s="9"/>
      <c r="E38" s="9" t="n">
        <f aca="false">SUM('Emp Prem'!D39:E39)/SUM('Emp Prem'!D37:E37)*'Employee Prem'!E36</f>
        <v>1346.22</v>
      </c>
      <c r="F38" s="9"/>
      <c r="G38" s="9" t="n">
        <f aca="false">SUM('Emp Prem'!F39:G39)/SUM('Emp Prem'!F37:G37)*'Employee Prem'!G36</f>
        <v>940.38</v>
      </c>
      <c r="H38" s="9"/>
      <c r="I38" s="9" t="n">
        <v>25</v>
      </c>
    </row>
    <row r="39" customFormat="false" ht="15.75" hidden="false" customHeight="false" outlineLevel="0" collapsed="false">
      <c r="A39" s="4"/>
      <c r="B39" s="8" t="n">
        <v>4.5</v>
      </c>
      <c r="C39" s="8" t="n">
        <v>22.5</v>
      </c>
      <c r="D39" s="9"/>
      <c r="E39" s="9" t="n">
        <f aca="false">SUM('Emp Prem'!D40:E40)/SUM('Emp Prem'!D37:E37)*'Employee Prem'!E36</f>
        <v>1564.61</v>
      </c>
      <c r="F39" s="9"/>
      <c r="G39" s="9" t="n">
        <f aca="false">SUM('Emp Prem'!F40:G40)/SUM('Emp Prem'!F37:G37)*'Employee Prem'!G36</f>
        <v>1178.82</v>
      </c>
      <c r="H39" s="9"/>
      <c r="I39" s="9" t="n">
        <v>25</v>
      </c>
    </row>
    <row r="40" customFormat="false" ht="15.75" hidden="false" customHeight="false" outlineLevel="0" collapsed="false">
      <c r="A40" s="4"/>
      <c r="B40" s="8" t="n">
        <v>4</v>
      </c>
      <c r="C40" s="8" t="n">
        <v>20</v>
      </c>
      <c r="D40" s="9"/>
      <c r="E40" s="9" t="n">
        <f aca="false">SUM('Emp Prem'!D41:E41)/SUM('Emp Prem'!D37:E37)*'Employee Prem'!E36</f>
        <v>1775.23</v>
      </c>
      <c r="F40" s="9"/>
      <c r="G40" s="9" t="n">
        <f aca="false">SUM('Emp Prem'!F41:G41)/SUM('Emp Prem'!F37:G37)*'Employee Prem'!G36</f>
        <v>1398.86</v>
      </c>
      <c r="H40" s="9"/>
      <c r="I40" s="9" t="n">
        <v>25</v>
      </c>
    </row>
    <row r="41" customFormat="false" ht="15.75" hidden="false" customHeight="false" outlineLevel="0" collapsed="false">
      <c r="A41" s="4"/>
      <c r="B41" s="4"/>
      <c r="C41" s="4"/>
      <c r="D41" s="9"/>
      <c r="E41" s="9"/>
      <c r="F41" s="9"/>
      <c r="G41" s="9"/>
      <c r="H41" s="9"/>
      <c r="I41" s="9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</sheetData>
  <mergeCells count="3">
    <mergeCell ref="A1:I1"/>
    <mergeCell ref="A2:I2"/>
    <mergeCell ref="A5:C5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2.56"/>
    <col collapsed="false" customWidth="true" hidden="false" outlineLevel="0" max="5" min="5" style="0" width="13.56"/>
    <col collapsed="false" customWidth="true" hidden="false" outlineLevel="0" max="6" min="6" style="0" width="2.56"/>
    <col collapsed="false" customWidth="true" hidden="false" outlineLevel="0" max="7" min="7" style="0" width="13.28"/>
    <col collapsed="false" customWidth="true" hidden="false" outlineLevel="0" max="8" min="8" style="0" width="2.56"/>
    <col collapsed="false" customWidth="true" hidden="false" outlineLevel="0" max="9" min="9" style="0" width="13.28"/>
  </cols>
  <sheetData>
    <row r="1" customFormat="false" ht="20.2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1.5" hidden="false" customHeight="false" outlineLevel="0" collapsed="false">
      <c r="A5" s="5" t="s">
        <v>2</v>
      </c>
      <c r="B5" s="5"/>
      <c r="C5" s="5"/>
      <c r="D5" s="6"/>
      <c r="E5" s="6" t="s">
        <v>3</v>
      </c>
      <c r="F5" s="6"/>
      <c r="G5" s="6" t="s">
        <v>4</v>
      </c>
      <c r="H5" s="6"/>
      <c r="I5" s="6" t="s">
        <v>5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7</v>
      </c>
      <c r="B8" s="7" t="s">
        <v>8</v>
      </c>
      <c r="C8" s="7" t="s">
        <v>9</v>
      </c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8" t="n">
        <v>6</v>
      </c>
      <c r="C9" s="8" t="n">
        <v>30</v>
      </c>
      <c r="D9" s="9"/>
      <c r="E9" s="9" t="n">
        <f aca="false">+'Total Premium'!E9-'Employee Prem'!E9</f>
        <v>1365</v>
      </c>
      <c r="F9" s="9"/>
      <c r="G9" s="9" t="n">
        <f aca="false">+'Total Premium'!G9-'Employee Prem'!G9</f>
        <v>997</v>
      </c>
      <c r="H9" s="9"/>
      <c r="I9" s="9" t="n">
        <f aca="false">+'Total Premium'!I9-'Employee Prem'!I9</f>
        <v>825</v>
      </c>
    </row>
    <row r="10" customFormat="false" ht="15.75" hidden="false" customHeight="false" outlineLevel="0" collapsed="false">
      <c r="A10" s="4"/>
      <c r="B10" s="8" t="n">
        <v>5.5</v>
      </c>
      <c r="C10" s="8" t="n">
        <v>27.5</v>
      </c>
      <c r="D10" s="9"/>
      <c r="E10" s="9" t="n">
        <f aca="false">+'Total Premium'!E10-'Employee Prem'!E10</f>
        <v>1270.47</v>
      </c>
      <c r="F10" s="9"/>
      <c r="G10" s="9" t="n">
        <f aca="false">+'Total Premium'!G10-'Employee Prem'!G10</f>
        <v>924.49</v>
      </c>
      <c r="H10" s="9"/>
      <c r="I10" s="9" t="n">
        <f aca="false">+'Total Premium'!I10-'Employee Prem'!I10</f>
        <v>825</v>
      </c>
    </row>
    <row r="11" customFormat="false" ht="15.75" hidden="false" customHeight="false" outlineLevel="0" collapsed="false">
      <c r="A11" s="4"/>
      <c r="B11" s="8" t="n">
        <v>5</v>
      </c>
      <c r="C11" s="8" t="n">
        <v>25</v>
      </c>
      <c r="D11" s="9"/>
      <c r="E11" s="9" t="n">
        <f aca="false">+'Total Premium'!E11-'Employee Prem'!E11</f>
        <v>1164.11</v>
      </c>
      <c r="F11" s="9"/>
      <c r="G11" s="9" t="n">
        <f aca="false">+'Total Premium'!G11-'Employee Prem'!G11</f>
        <v>842.93</v>
      </c>
      <c r="H11" s="9"/>
      <c r="I11" s="9" t="n">
        <f aca="false">+'Total Premium'!I11-'Employee Prem'!I11</f>
        <v>825</v>
      </c>
    </row>
    <row r="12" customFormat="false" ht="15.75" hidden="false" customHeight="false" outlineLevel="0" collapsed="false">
      <c r="A12" s="4"/>
      <c r="B12" s="8" t="n">
        <v>4.5</v>
      </c>
      <c r="C12" s="8" t="n">
        <v>22.5</v>
      </c>
      <c r="D12" s="9"/>
      <c r="E12" s="9" t="n">
        <f aca="false">+'Total Premium'!E12-'Employee Prem'!E12</f>
        <v>1069.58</v>
      </c>
      <c r="F12" s="9"/>
      <c r="G12" s="9" t="n">
        <f aca="false">+'Total Premium'!G12-'Employee Prem'!G12</f>
        <v>770.43</v>
      </c>
      <c r="H12" s="9"/>
      <c r="I12" s="9" t="n">
        <f aca="false">+'Total Premium'!I12-'Employee Prem'!I12</f>
        <v>825</v>
      </c>
    </row>
    <row r="13" customFormat="false" ht="15.75" hidden="false" customHeight="false" outlineLevel="0" collapsed="false">
      <c r="A13" s="4"/>
      <c r="B13" s="8" t="n">
        <v>4</v>
      </c>
      <c r="C13" s="8" t="n">
        <v>20</v>
      </c>
      <c r="D13" s="9"/>
      <c r="E13" s="9" t="n">
        <f aca="false">+'Total Premium'!E13-'Employee Prem'!E13</f>
        <v>975.05</v>
      </c>
      <c r="F13" s="9"/>
      <c r="G13" s="9" t="n">
        <f aca="false">+'Total Premium'!G13-'Employee Prem'!G13</f>
        <v>697.93</v>
      </c>
      <c r="H13" s="9"/>
      <c r="I13" s="9" t="n">
        <f aca="false">+'Total Premium'!I13-'Employee Prem'!I13</f>
        <v>825</v>
      </c>
    </row>
    <row r="14" customFormat="false" ht="15.75" hidden="false" customHeight="false" outlineLevel="0" collapsed="false">
      <c r="A14" s="4"/>
      <c r="B14" s="4"/>
      <c r="C14" s="4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4"/>
      <c r="B15" s="4"/>
      <c r="C15" s="4"/>
      <c r="D15" s="9"/>
      <c r="E15" s="9"/>
      <c r="F15" s="9"/>
      <c r="G15" s="9"/>
      <c r="H15" s="9"/>
      <c r="I15" s="9"/>
    </row>
    <row r="16" customFormat="false" ht="15.75" hidden="false" customHeight="false" outlineLevel="0" collapsed="false">
      <c r="A16" s="4" t="s">
        <v>10</v>
      </c>
      <c r="B16" s="4"/>
      <c r="C16" s="4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>
      <c r="A17" s="4" t="s">
        <v>7</v>
      </c>
      <c r="B17" s="7" t="s">
        <v>8</v>
      </c>
      <c r="C17" s="7" t="s">
        <v>9</v>
      </c>
      <c r="D17" s="9"/>
      <c r="E17" s="9"/>
      <c r="F17" s="9"/>
      <c r="G17" s="9"/>
      <c r="H17" s="9"/>
      <c r="I17" s="9"/>
    </row>
    <row r="18" customFormat="false" ht="15.75" hidden="false" customHeight="false" outlineLevel="0" collapsed="false">
      <c r="A18" s="4"/>
      <c r="B18" s="8" t="n">
        <v>6</v>
      </c>
      <c r="C18" s="8" t="n">
        <v>30</v>
      </c>
      <c r="D18" s="9"/>
      <c r="E18" s="9" t="n">
        <f aca="false">+'Total Premium'!E18-'Employee Prem'!E18</f>
        <v>2310</v>
      </c>
      <c r="F18" s="9"/>
      <c r="G18" s="9" t="n">
        <f aca="false">+'Total Premium'!G18-'Employee Prem'!G18</f>
        <v>2030</v>
      </c>
      <c r="H18" s="9"/>
      <c r="I18" s="9" t="n">
        <f aca="false">+'Total Premium'!I18-'Employee Prem'!I18</f>
        <v>825</v>
      </c>
    </row>
    <row r="19" customFormat="false" ht="15.75" hidden="false" customHeight="false" outlineLevel="0" collapsed="false">
      <c r="A19" s="4"/>
      <c r="B19" s="8" t="n">
        <v>5.5</v>
      </c>
      <c r="C19" s="8" t="n">
        <v>27.5</v>
      </c>
      <c r="D19" s="9"/>
      <c r="E19" s="9" t="n">
        <f aca="false">+'Total Premium'!E19-'Employee Prem'!E19</f>
        <v>2120.79</v>
      </c>
      <c r="F19" s="9"/>
      <c r="G19" s="9" t="n">
        <f aca="false">+'Total Premium'!G19-'Employee Prem'!G19</f>
        <v>1862.21</v>
      </c>
      <c r="H19" s="9"/>
      <c r="I19" s="9" t="n">
        <f aca="false">+'Total Premium'!I19-'Employee Prem'!I19</f>
        <v>825</v>
      </c>
    </row>
    <row r="20" customFormat="false" ht="15.75" hidden="false" customHeight="false" outlineLevel="0" collapsed="false">
      <c r="A20" s="4"/>
      <c r="B20" s="8" t="n">
        <v>5</v>
      </c>
      <c r="C20" s="8" t="n">
        <v>25</v>
      </c>
      <c r="D20" s="9"/>
      <c r="E20" s="9" t="n">
        <f aca="false">+'Total Premium'!E20-'Employee Prem'!E20</f>
        <v>1907.93</v>
      </c>
      <c r="F20" s="9"/>
      <c r="G20" s="9" t="n">
        <f aca="false">+'Total Premium'!G20-'Employee Prem'!G20</f>
        <v>1673.44</v>
      </c>
      <c r="H20" s="9"/>
      <c r="I20" s="9" t="n">
        <f aca="false">+'Total Premium'!I20-'Employee Prem'!I20</f>
        <v>825</v>
      </c>
    </row>
    <row r="21" customFormat="false" ht="15.75" hidden="false" customHeight="false" outlineLevel="0" collapsed="false">
      <c r="A21" s="4"/>
      <c r="B21" s="8" t="n">
        <v>4.5</v>
      </c>
      <c r="C21" s="8" t="n">
        <v>22.5</v>
      </c>
      <c r="D21" s="9"/>
      <c r="E21" s="9" t="n">
        <f aca="false">+'Total Premium'!E21-'Employee Prem'!E21</f>
        <v>1730.44</v>
      </c>
      <c r="F21" s="9"/>
      <c r="G21" s="9" t="n">
        <f aca="false">+'Total Premium'!G21-'Employee Prem'!G21</f>
        <v>1506.29</v>
      </c>
      <c r="H21" s="9"/>
      <c r="I21" s="9" t="n">
        <f aca="false">+'Total Premium'!I21-'Employee Prem'!I21</f>
        <v>825</v>
      </c>
    </row>
    <row r="22" customFormat="false" ht="15.75" hidden="false" customHeight="false" outlineLevel="0" collapsed="false">
      <c r="A22" s="4"/>
      <c r="B22" s="8" t="n">
        <v>4</v>
      </c>
      <c r="C22" s="8" t="n">
        <v>20</v>
      </c>
      <c r="D22" s="9"/>
      <c r="E22" s="9" t="n">
        <f aca="false">+'Total Premium'!E22-'Employee Prem'!E22</f>
        <v>1559.4</v>
      </c>
      <c r="F22" s="9"/>
      <c r="G22" s="9" t="n">
        <f aca="false">+'Total Premium'!G22-'Employee Prem'!G22</f>
        <v>1351.83</v>
      </c>
      <c r="H22" s="9"/>
      <c r="I22" s="9" t="n">
        <f aca="false">+'Total Premium'!I22-'Employee Prem'!I22</f>
        <v>825</v>
      </c>
    </row>
    <row r="23" customFormat="false" ht="15.75" hidden="false" customHeight="false" outlineLevel="0" collapsed="false">
      <c r="A23" s="4"/>
      <c r="B23" s="4"/>
      <c r="C23" s="4"/>
      <c r="D23" s="9"/>
      <c r="E23" s="9"/>
      <c r="F23" s="9"/>
      <c r="G23" s="9"/>
      <c r="H23" s="9"/>
      <c r="I23" s="9"/>
    </row>
    <row r="24" customFormat="false" ht="15.75" hidden="false" customHeight="false" outlineLevel="0" collapsed="false">
      <c r="A24" s="4"/>
      <c r="B24" s="4"/>
      <c r="C24" s="4"/>
      <c r="D24" s="9"/>
      <c r="E24" s="9"/>
      <c r="F24" s="9"/>
      <c r="G24" s="9"/>
      <c r="H24" s="9"/>
      <c r="I24" s="9"/>
    </row>
    <row r="25" customFormat="false" ht="15.75" hidden="false" customHeight="false" outlineLevel="0" collapsed="false">
      <c r="A25" s="4" t="s">
        <v>11</v>
      </c>
      <c r="B25" s="4"/>
      <c r="C25" s="4"/>
      <c r="D25" s="9"/>
      <c r="E25" s="9"/>
      <c r="F25" s="9"/>
      <c r="G25" s="9"/>
      <c r="H25" s="9"/>
      <c r="I25" s="9"/>
    </row>
    <row r="26" customFormat="false" ht="15.75" hidden="false" customHeight="false" outlineLevel="0" collapsed="false">
      <c r="A26" s="4" t="s">
        <v>7</v>
      </c>
      <c r="B26" s="7" t="s">
        <v>8</v>
      </c>
      <c r="C26" s="7" t="s">
        <v>9</v>
      </c>
      <c r="D26" s="9"/>
      <c r="E26" s="9"/>
      <c r="F26" s="9"/>
      <c r="G26" s="9"/>
      <c r="H26" s="9"/>
      <c r="I26" s="9"/>
    </row>
    <row r="27" customFormat="false" ht="15.75" hidden="false" customHeight="false" outlineLevel="0" collapsed="false">
      <c r="A27" s="4"/>
      <c r="B27" s="8" t="n">
        <v>6</v>
      </c>
      <c r="C27" s="8" t="n">
        <v>30</v>
      </c>
      <c r="D27" s="9"/>
      <c r="E27" s="9" t="n">
        <f aca="false">+'Total Premium'!E27-'Employee Prem'!E27</f>
        <v>1975</v>
      </c>
      <c r="F27" s="9"/>
      <c r="G27" s="9" t="n">
        <f aca="false">+'Total Premium'!G27-'Employee Prem'!G27</f>
        <v>1705</v>
      </c>
      <c r="H27" s="9"/>
      <c r="I27" s="9" t="n">
        <f aca="false">+'Total Premium'!I27-'Employee Prem'!I27</f>
        <v>825</v>
      </c>
    </row>
    <row r="28" customFormat="false" ht="15.75" hidden="false" customHeight="false" outlineLevel="0" collapsed="false">
      <c r="A28" s="4"/>
      <c r="B28" s="8" t="n">
        <v>5.5</v>
      </c>
      <c r="C28" s="8" t="n">
        <v>27.5</v>
      </c>
      <c r="D28" s="9"/>
      <c r="E28" s="9" t="n">
        <f aca="false">+'Total Premium'!E28-'Employee Prem'!E28</f>
        <v>1838.93</v>
      </c>
      <c r="F28" s="9"/>
      <c r="G28" s="9" t="n">
        <f aca="false">+'Total Premium'!G28-'Employee Prem'!G28</f>
        <v>1593.13</v>
      </c>
      <c r="H28" s="9"/>
      <c r="I28" s="9" t="n">
        <f aca="false">+'Total Premium'!I28-'Employee Prem'!I28</f>
        <v>825</v>
      </c>
    </row>
    <row r="29" customFormat="false" ht="15.75" hidden="false" customHeight="false" outlineLevel="0" collapsed="false">
      <c r="A29" s="4"/>
      <c r="B29" s="8" t="n">
        <v>5</v>
      </c>
      <c r="C29" s="8" t="n">
        <v>25</v>
      </c>
      <c r="D29" s="9"/>
      <c r="E29" s="9" t="n">
        <f aca="false">+'Total Premium'!E29-'Employee Prem'!E29</f>
        <v>1685.84</v>
      </c>
      <c r="F29" s="9"/>
      <c r="G29" s="9" t="n">
        <f aca="false">+'Total Premium'!G29-'Employee Prem'!G29</f>
        <v>1470.88</v>
      </c>
      <c r="H29" s="9"/>
      <c r="I29" s="9" t="n">
        <f aca="false">+'Total Premium'!I29-'Employee Prem'!I29</f>
        <v>825</v>
      </c>
    </row>
    <row r="30" customFormat="false" ht="15.75" hidden="false" customHeight="false" outlineLevel="0" collapsed="false">
      <c r="A30" s="4"/>
      <c r="B30" s="8" t="n">
        <v>4.5</v>
      </c>
      <c r="C30" s="8" t="n">
        <v>22.5</v>
      </c>
      <c r="D30" s="9"/>
      <c r="E30" s="9" t="n">
        <f aca="false">+'Total Premium'!E30-'Employee Prem'!E30</f>
        <v>1549.76</v>
      </c>
      <c r="F30" s="9"/>
      <c r="G30" s="9" t="n">
        <f aca="false">+'Total Premium'!G30-'Employee Prem'!G30</f>
        <v>1362.24</v>
      </c>
      <c r="H30" s="9"/>
      <c r="I30" s="9" t="n">
        <f aca="false">+'Total Premium'!I30-'Employee Prem'!I30</f>
        <v>825</v>
      </c>
    </row>
    <row r="31" customFormat="false" ht="15.75" hidden="false" customHeight="false" outlineLevel="0" collapsed="false">
      <c r="A31" s="4"/>
      <c r="B31" s="8" t="n">
        <v>4</v>
      </c>
      <c r="C31" s="8" t="n">
        <v>20</v>
      </c>
      <c r="D31" s="9"/>
      <c r="E31" s="9" t="n">
        <f aca="false">+'Total Premium'!E31-'Employee Prem'!E31</f>
        <v>1413.69</v>
      </c>
      <c r="F31" s="9"/>
      <c r="G31" s="9" t="n">
        <f aca="false">+'Total Premium'!G31-'Employee Prem'!G31</f>
        <v>1253.58</v>
      </c>
      <c r="H31" s="9"/>
      <c r="I31" s="9" t="n">
        <f aca="false">+'Total Premium'!I31-'Employee Prem'!I31</f>
        <v>825</v>
      </c>
    </row>
    <row r="32" customFormat="false" ht="15.75" hidden="false" customHeight="false" outlineLevel="0" collapsed="false">
      <c r="A32" s="4"/>
      <c r="B32" s="4"/>
      <c r="C32" s="4"/>
      <c r="D32" s="9"/>
      <c r="E32" s="9"/>
      <c r="F32" s="9"/>
      <c r="G32" s="9"/>
      <c r="H32" s="9"/>
      <c r="I32" s="9"/>
    </row>
    <row r="33" customFormat="false" ht="15.75" hidden="false" customHeight="false" outlineLevel="0" collapsed="false">
      <c r="A33" s="4"/>
      <c r="B33" s="4"/>
      <c r="C33" s="4"/>
      <c r="D33" s="9"/>
      <c r="E33" s="9"/>
      <c r="F33" s="9"/>
      <c r="G33" s="9"/>
      <c r="H33" s="9"/>
      <c r="I33" s="9"/>
    </row>
    <row r="34" customFormat="false" ht="15.75" hidden="false" customHeight="false" outlineLevel="0" collapsed="false">
      <c r="A34" s="4" t="s">
        <v>12</v>
      </c>
      <c r="B34" s="4"/>
      <c r="C34" s="4"/>
      <c r="D34" s="9"/>
      <c r="E34" s="9"/>
      <c r="F34" s="9"/>
      <c r="G34" s="9"/>
      <c r="H34" s="9"/>
      <c r="I34" s="9"/>
    </row>
    <row r="35" customFormat="false" ht="15.75" hidden="false" customHeight="false" outlineLevel="0" collapsed="false">
      <c r="A35" s="4" t="s">
        <v>7</v>
      </c>
      <c r="B35" s="7" t="s">
        <v>8</v>
      </c>
      <c r="C35" s="7" t="s">
        <v>9</v>
      </c>
      <c r="D35" s="9"/>
      <c r="E35" s="9"/>
      <c r="F35" s="9"/>
      <c r="G35" s="9"/>
      <c r="H35" s="9"/>
      <c r="I35" s="9"/>
    </row>
    <row r="36" customFormat="false" ht="15.75" hidden="false" customHeight="false" outlineLevel="0" collapsed="false">
      <c r="A36" s="4"/>
      <c r="B36" s="8" t="n">
        <v>6</v>
      </c>
      <c r="C36" s="8" t="n">
        <v>30</v>
      </c>
      <c r="D36" s="9"/>
      <c r="E36" s="9" t="n">
        <f aca="false">+'Total Premium'!E36-'Employee Prem'!E36</f>
        <v>2849</v>
      </c>
      <c r="F36" s="9"/>
      <c r="G36" s="9" t="n">
        <f aca="false">+'Total Premium'!G36-'Employee Prem'!G36</f>
        <v>2890</v>
      </c>
      <c r="H36" s="9"/>
      <c r="I36" s="9" t="n">
        <f aca="false">+'Total Premium'!I36-'Employee Prem'!I36</f>
        <v>825</v>
      </c>
    </row>
    <row r="37" customFormat="false" ht="15.75" hidden="false" customHeight="false" outlineLevel="0" collapsed="false">
      <c r="A37" s="4"/>
      <c r="B37" s="8" t="n">
        <v>5.5</v>
      </c>
      <c r="C37" s="8" t="n">
        <v>27.5</v>
      </c>
      <c r="D37" s="9"/>
      <c r="E37" s="9" t="n">
        <f aca="false">+'Total Premium'!E37-'Employee Prem'!E37</f>
        <v>2615.97</v>
      </c>
      <c r="F37" s="9"/>
      <c r="G37" s="9" t="n">
        <f aca="false">+'Total Premium'!G37-'Employee Prem'!G37</f>
        <v>2650.77</v>
      </c>
      <c r="H37" s="9"/>
      <c r="I37" s="9" t="n">
        <f aca="false">+'Total Premium'!I37-'Employee Prem'!I37</f>
        <v>825</v>
      </c>
    </row>
    <row r="38" customFormat="false" ht="15.75" hidden="false" customHeight="false" outlineLevel="0" collapsed="false">
      <c r="A38" s="4"/>
      <c r="B38" s="8" t="n">
        <v>5</v>
      </c>
      <c r="C38" s="8" t="n">
        <v>25</v>
      </c>
      <c r="D38" s="9"/>
      <c r="E38" s="9" t="n">
        <f aca="false">+'Total Premium'!E38-'Employee Prem'!E38</f>
        <v>2353.78</v>
      </c>
      <c r="F38" s="9"/>
      <c r="G38" s="9" t="n">
        <f aca="false">+'Total Premium'!G38-'Employee Prem'!G38</f>
        <v>2381.62</v>
      </c>
      <c r="H38" s="9"/>
      <c r="I38" s="9" t="n">
        <f aca="false">+'Total Premium'!I38-'Employee Prem'!I38</f>
        <v>825</v>
      </c>
    </row>
    <row r="39" customFormat="false" ht="15.75" hidden="false" customHeight="false" outlineLevel="0" collapsed="false">
      <c r="A39" s="4"/>
      <c r="B39" s="8" t="n">
        <v>4.5</v>
      </c>
      <c r="C39" s="8" t="n">
        <v>22.5</v>
      </c>
      <c r="D39" s="9"/>
      <c r="E39" s="9" t="n">
        <f aca="false">+'Total Premium'!E39-'Employee Prem'!E39</f>
        <v>2135.39</v>
      </c>
      <c r="F39" s="9"/>
      <c r="G39" s="9" t="n">
        <f aca="false">+'Total Premium'!G39-'Employee Prem'!G39</f>
        <v>2143.18</v>
      </c>
      <c r="H39" s="9"/>
      <c r="I39" s="9" t="n">
        <f aca="false">+'Total Premium'!I39-'Employee Prem'!I39</f>
        <v>825</v>
      </c>
    </row>
    <row r="40" customFormat="false" ht="15.75" hidden="false" customHeight="false" outlineLevel="0" collapsed="false">
      <c r="A40" s="4"/>
      <c r="B40" s="8" t="n">
        <v>4</v>
      </c>
      <c r="C40" s="8" t="n">
        <v>20</v>
      </c>
      <c r="D40" s="9"/>
      <c r="E40" s="9" t="n">
        <f aca="false">+'Total Premium'!E40-'Employee Prem'!E40</f>
        <v>1924.77</v>
      </c>
      <c r="F40" s="9"/>
      <c r="G40" s="9" t="n">
        <f aca="false">+'Total Premium'!G40-'Employee Prem'!G40</f>
        <v>1923.14</v>
      </c>
      <c r="H40" s="9"/>
      <c r="I40" s="9" t="n">
        <f aca="false">+'Total Premium'!I40-'Employee Prem'!I40</f>
        <v>825</v>
      </c>
    </row>
    <row r="41" customFormat="false" ht="15.75" hidden="false" customHeight="false" outlineLevel="0" collapsed="false">
      <c r="A41" s="4"/>
      <c r="B41" s="4"/>
      <c r="C41" s="4"/>
      <c r="D41" s="9"/>
      <c r="E41" s="9"/>
      <c r="F41" s="9"/>
      <c r="G41" s="9"/>
      <c r="H41" s="9"/>
      <c r="I41" s="9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</sheetData>
  <mergeCells count="3">
    <mergeCell ref="A1:I1"/>
    <mergeCell ref="A2:I2"/>
    <mergeCell ref="A5:C5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2.56"/>
    <col collapsed="false" customWidth="true" hidden="false" outlineLevel="0" max="5" min="5" style="0" width="13.56"/>
    <col collapsed="false" customWidth="true" hidden="false" outlineLevel="0" max="6" min="6" style="0" width="2.56"/>
    <col collapsed="false" customWidth="true" hidden="false" outlineLevel="0" max="7" min="7" style="0" width="13.28"/>
    <col collapsed="false" customWidth="true" hidden="false" outlineLevel="0" max="8" min="8" style="0" width="2.56"/>
    <col collapsed="false" customWidth="true" hidden="false" outlineLevel="0" max="9" min="9" style="0" width="13.28"/>
  </cols>
  <sheetData>
    <row r="1" customFormat="false" ht="20.2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1.5" hidden="false" customHeight="false" outlineLevel="0" collapsed="false">
      <c r="A5" s="5" t="s">
        <v>2</v>
      </c>
      <c r="B5" s="5"/>
      <c r="C5" s="5"/>
      <c r="D5" s="6"/>
      <c r="E5" s="6" t="s">
        <v>3</v>
      </c>
      <c r="F5" s="6"/>
      <c r="G5" s="6" t="s">
        <v>4</v>
      </c>
      <c r="H5" s="6"/>
      <c r="I5" s="6" t="s">
        <v>5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7</v>
      </c>
      <c r="B8" s="7" t="s">
        <v>8</v>
      </c>
      <c r="C8" s="7" t="s">
        <v>9</v>
      </c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8" t="n">
        <v>6</v>
      </c>
      <c r="C9" s="8" t="n">
        <v>30</v>
      </c>
      <c r="D9" s="9"/>
      <c r="E9" s="9" t="n">
        <v>1550</v>
      </c>
      <c r="F9" s="9"/>
      <c r="G9" s="9" t="n">
        <v>1050</v>
      </c>
      <c r="H9" s="9"/>
      <c r="I9" s="9" t="n">
        <v>850</v>
      </c>
    </row>
    <row r="10" customFormat="false" ht="15.75" hidden="false" customHeight="false" outlineLevel="0" collapsed="false">
      <c r="A10" s="4"/>
      <c r="B10" s="8" t="n">
        <v>5.5</v>
      </c>
      <c r="C10" s="8" t="n">
        <v>27.5</v>
      </c>
      <c r="D10" s="9"/>
      <c r="E10" s="9" t="n">
        <v>1550</v>
      </c>
      <c r="F10" s="9"/>
      <c r="G10" s="9" t="n">
        <v>1050</v>
      </c>
      <c r="H10" s="9"/>
      <c r="I10" s="9" t="n">
        <v>850</v>
      </c>
    </row>
    <row r="11" customFormat="false" ht="15.75" hidden="false" customHeight="false" outlineLevel="0" collapsed="false">
      <c r="A11" s="4"/>
      <c r="B11" s="8" t="n">
        <v>5</v>
      </c>
      <c r="C11" s="8" t="n">
        <v>25</v>
      </c>
      <c r="D11" s="9"/>
      <c r="E11" s="9" t="n">
        <v>1550</v>
      </c>
      <c r="F11" s="9"/>
      <c r="G11" s="9" t="n">
        <v>1050</v>
      </c>
      <c r="H11" s="9"/>
      <c r="I11" s="9" t="n">
        <v>850</v>
      </c>
    </row>
    <row r="12" customFormat="false" ht="15.75" hidden="false" customHeight="false" outlineLevel="0" collapsed="false">
      <c r="A12" s="4"/>
      <c r="B12" s="8" t="n">
        <v>4.5</v>
      </c>
      <c r="C12" s="8" t="n">
        <v>22.5</v>
      </c>
      <c r="D12" s="9"/>
      <c r="E12" s="9" t="n">
        <v>1550</v>
      </c>
      <c r="F12" s="9"/>
      <c r="G12" s="9" t="n">
        <v>1050</v>
      </c>
      <c r="H12" s="9"/>
      <c r="I12" s="9" t="n">
        <v>850</v>
      </c>
    </row>
    <row r="13" customFormat="false" ht="15.75" hidden="false" customHeight="false" outlineLevel="0" collapsed="false">
      <c r="A13" s="4"/>
      <c r="B13" s="8" t="n">
        <v>4</v>
      </c>
      <c r="C13" s="8" t="n">
        <v>20</v>
      </c>
      <c r="D13" s="9"/>
      <c r="E13" s="9" t="n">
        <v>1550</v>
      </c>
      <c r="F13" s="9"/>
      <c r="G13" s="9" t="n">
        <v>1050</v>
      </c>
      <c r="H13" s="9"/>
      <c r="I13" s="9" t="n">
        <v>850</v>
      </c>
    </row>
    <row r="14" customFormat="false" ht="15.75" hidden="false" customHeight="false" outlineLevel="0" collapsed="false">
      <c r="A14" s="4"/>
      <c r="B14" s="4"/>
      <c r="C14" s="4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4"/>
      <c r="B15" s="4"/>
      <c r="C15" s="4"/>
      <c r="D15" s="9"/>
      <c r="E15" s="9"/>
      <c r="F15" s="9"/>
      <c r="G15" s="9"/>
      <c r="H15" s="9"/>
      <c r="I15" s="9"/>
    </row>
    <row r="16" customFormat="false" ht="15.75" hidden="false" customHeight="false" outlineLevel="0" collapsed="false">
      <c r="A16" s="4" t="s">
        <v>10</v>
      </c>
      <c r="B16" s="4"/>
      <c r="C16" s="4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>
      <c r="A17" s="4" t="s">
        <v>7</v>
      </c>
      <c r="B17" s="7" t="s">
        <v>8</v>
      </c>
      <c r="C17" s="7" t="s">
        <v>9</v>
      </c>
      <c r="D17" s="9"/>
      <c r="E17" s="9"/>
      <c r="F17" s="9"/>
      <c r="G17" s="9"/>
      <c r="H17" s="9"/>
      <c r="I17" s="9"/>
    </row>
    <row r="18" customFormat="false" ht="15.75" hidden="false" customHeight="false" outlineLevel="0" collapsed="false">
      <c r="A18" s="4"/>
      <c r="B18" s="8" t="n">
        <v>6</v>
      </c>
      <c r="C18" s="8" t="n">
        <v>30</v>
      </c>
      <c r="D18" s="9"/>
      <c r="E18" s="9" t="n">
        <v>3000</v>
      </c>
      <c r="F18" s="9"/>
      <c r="G18" s="9" t="n">
        <v>2333</v>
      </c>
      <c r="H18" s="9"/>
      <c r="I18" s="9" t="n">
        <v>850</v>
      </c>
    </row>
    <row r="19" customFormat="false" ht="15.75" hidden="false" customHeight="false" outlineLevel="0" collapsed="false">
      <c r="A19" s="4"/>
      <c r="B19" s="8" t="n">
        <v>5.5</v>
      </c>
      <c r="C19" s="8" t="n">
        <v>27.5</v>
      </c>
      <c r="D19" s="9"/>
      <c r="E19" s="9" t="n">
        <v>3000</v>
      </c>
      <c r="F19" s="9"/>
      <c r="G19" s="9" t="n">
        <v>2333</v>
      </c>
      <c r="H19" s="9"/>
      <c r="I19" s="9" t="n">
        <v>850</v>
      </c>
    </row>
    <row r="20" customFormat="false" ht="15.75" hidden="false" customHeight="false" outlineLevel="0" collapsed="false">
      <c r="A20" s="4"/>
      <c r="B20" s="8" t="n">
        <v>5</v>
      </c>
      <c r="C20" s="8" t="n">
        <v>25</v>
      </c>
      <c r="D20" s="9"/>
      <c r="E20" s="9" t="n">
        <v>3000</v>
      </c>
      <c r="F20" s="9"/>
      <c r="G20" s="9" t="n">
        <v>2333</v>
      </c>
      <c r="H20" s="9"/>
      <c r="I20" s="9" t="n">
        <v>850</v>
      </c>
    </row>
    <row r="21" customFormat="false" ht="15.75" hidden="false" customHeight="false" outlineLevel="0" collapsed="false">
      <c r="A21" s="4"/>
      <c r="B21" s="8" t="n">
        <v>4.5</v>
      </c>
      <c r="C21" s="8" t="n">
        <v>22.5</v>
      </c>
      <c r="D21" s="9"/>
      <c r="E21" s="9" t="n">
        <v>3000</v>
      </c>
      <c r="F21" s="9"/>
      <c r="G21" s="9" t="n">
        <v>2333</v>
      </c>
      <c r="H21" s="9"/>
      <c r="I21" s="9" t="n">
        <v>850</v>
      </c>
    </row>
    <row r="22" customFormat="false" ht="15.75" hidden="false" customHeight="false" outlineLevel="0" collapsed="false">
      <c r="A22" s="4"/>
      <c r="B22" s="8" t="n">
        <v>4</v>
      </c>
      <c r="C22" s="8" t="n">
        <v>20</v>
      </c>
      <c r="D22" s="9"/>
      <c r="E22" s="9" t="n">
        <v>3000</v>
      </c>
      <c r="F22" s="9"/>
      <c r="G22" s="9" t="n">
        <v>2333</v>
      </c>
      <c r="H22" s="9"/>
      <c r="I22" s="9" t="n">
        <v>850</v>
      </c>
    </row>
    <row r="23" customFormat="false" ht="15.75" hidden="false" customHeight="false" outlineLevel="0" collapsed="false">
      <c r="A23" s="4"/>
      <c r="B23" s="4"/>
      <c r="C23" s="4"/>
      <c r="D23" s="9"/>
      <c r="E23" s="9"/>
      <c r="F23" s="9"/>
      <c r="G23" s="9"/>
      <c r="H23" s="9"/>
      <c r="I23" s="9"/>
    </row>
    <row r="24" customFormat="false" ht="15.75" hidden="false" customHeight="false" outlineLevel="0" collapsed="false">
      <c r="A24" s="4"/>
      <c r="B24" s="4"/>
      <c r="C24" s="4"/>
      <c r="D24" s="9"/>
      <c r="E24" s="9"/>
      <c r="F24" s="9"/>
      <c r="G24" s="9"/>
      <c r="H24" s="9"/>
      <c r="I24" s="9"/>
    </row>
    <row r="25" customFormat="false" ht="15.75" hidden="false" customHeight="false" outlineLevel="0" collapsed="false">
      <c r="A25" s="4" t="s">
        <v>11</v>
      </c>
      <c r="B25" s="4"/>
      <c r="C25" s="4"/>
      <c r="D25" s="9"/>
      <c r="E25" s="9"/>
      <c r="F25" s="9"/>
      <c r="G25" s="9"/>
      <c r="H25" s="9"/>
      <c r="I25" s="9"/>
    </row>
    <row r="26" customFormat="false" ht="15.75" hidden="false" customHeight="false" outlineLevel="0" collapsed="false">
      <c r="A26" s="4" t="s">
        <v>7</v>
      </c>
      <c r="B26" s="7" t="s">
        <v>8</v>
      </c>
      <c r="C26" s="7" t="s">
        <v>9</v>
      </c>
      <c r="D26" s="9"/>
      <c r="E26" s="9"/>
      <c r="F26" s="9"/>
      <c r="G26" s="9"/>
      <c r="H26" s="9"/>
      <c r="I26" s="9"/>
    </row>
    <row r="27" customFormat="false" ht="15.75" hidden="false" customHeight="false" outlineLevel="0" collapsed="false">
      <c r="A27" s="4"/>
      <c r="B27" s="8" t="n">
        <v>6</v>
      </c>
      <c r="C27" s="8" t="n">
        <v>30</v>
      </c>
      <c r="D27" s="9"/>
      <c r="E27" s="9" t="n">
        <v>2500</v>
      </c>
      <c r="F27" s="9"/>
      <c r="G27" s="9" t="n">
        <v>1916</v>
      </c>
      <c r="H27" s="9"/>
      <c r="I27" s="9" t="n">
        <v>850</v>
      </c>
    </row>
    <row r="28" customFormat="false" ht="15.75" hidden="false" customHeight="false" outlineLevel="0" collapsed="false">
      <c r="A28" s="4"/>
      <c r="B28" s="8" t="n">
        <v>5.5</v>
      </c>
      <c r="C28" s="8" t="n">
        <v>27.5</v>
      </c>
      <c r="D28" s="9"/>
      <c r="E28" s="9" t="n">
        <v>2500</v>
      </c>
      <c r="F28" s="9"/>
      <c r="G28" s="9" t="n">
        <v>1916</v>
      </c>
      <c r="H28" s="9"/>
      <c r="I28" s="9" t="n">
        <v>850</v>
      </c>
    </row>
    <row r="29" customFormat="false" ht="15.75" hidden="false" customHeight="false" outlineLevel="0" collapsed="false">
      <c r="A29" s="4"/>
      <c r="B29" s="8" t="n">
        <v>5</v>
      </c>
      <c r="C29" s="8" t="n">
        <v>25</v>
      </c>
      <c r="D29" s="9"/>
      <c r="E29" s="9" t="n">
        <v>2500</v>
      </c>
      <c r="F29" s="9"/>
      <c r="G29" s="9" t="n">
        <v>1916</v>
      </c>
      <c r="H29" s="9"/>
      <c r="I29" s="9" t="n">
        <v>850</v>
      </c>
    </row>
    <row r="30" customFormat="false" ht="15.75" hidden="false" customHeight="false" outlineLevel="0" collapsed="false">
      <c r="A30" s="4"/>
      <c r="B30" s="8" t="n">
        <v>4.5</v>
      </c>
      <c r="C30" s="8" t="n">
        <v>22.5</v>
      </c>
      <c r="D30" s="9"/>
      <c r="E30" s="9" t="n">
        <v>2500</v>
      </c>
      <c r="F30" s="9"/>
      <c r="G30" s="9" t="n">
        <v>1916</v>
      </c>
      <c r="H30" s="9"/>
      <c r="I30" s="9" t="n">
        <v>850</v>
      </c>
    </row>
    <row r="31" customFormat="false" ht="15.75" hidden="false" customHeight="false" outlineLevel="0" collapsed="false">
      <c r="A31" s="4"/>
      <c r="B31" s="8" t="n">
        <v>4</v>
      </c>
      <c r="C31" s="8" t="n">
        <v>20</v>
      </c>
      <c r="D31" s="9"/>
      <c r="E31" s="9" t="n">
        <v>2500</v>
      </c>
      <c r="F31" s="9"/>
      <c r="G31" s="9" t="n">
        <v>1916</v>
      </c>
      <c r="H31" s="9"/>
      <c r="I31" s="9" t="n">
        <v>850</v>
      </c>
    </row>
    <row r="32" customFormat="false" ht="15.75" hidden="false" customHeight="false" outlineLevel="0" collapsed="false">
      <c r="A32" s="4"/>
      <c r="B32" s="4"/>
      <c r="C32" s="4"/>
      <c r="D32" s="9"/>
      <c r="E32" s="9"/>
      <c r="F32" s="9"/>
      <c r="G32" s="9"/>
      <c r="H32" s="9"/>
      <c r="I32" s="9"/>
    </row>
    <row r="33" customFormat="false" ht="15.75" hidden="false" customHeight="false" outlineLevel="0" collapsed="false">
      <c r="A33" s="4"/>
      <c r="B33" s="4"/>
      <c r="C33" s="4"/>
      <c r="D33" s="9"/>
      <c r="E33" s="9"/>
      <c r="F33" s="9"/>
      <c r="G33" s="9"/>
      <c r="H33" s="9"/>
      <c r="I33" s="9"/>
    </row>
    <row r="34" customFormat="false" ht="15.75" hidden="false" customHeight="false" outlineLevel="0" collapsed="false">
      <c r="A34" s="4" t="s">
        <v>12</v>
      </c>
      <c r="B34" s="4"/>
      <c r="C34" s="4"/>
      <c r="D34" s="9"/>
      <c r="E34" s="9"/>
      <c r="F34" s="9"/>
      <c r="G34" s="9"/>
      <c r="H34" s="9"/>
      <c r="I34" s="9"/>
    </row>
    <row r="35" customFormat="false" ht="15.75" hidden="false" customHeight="false" outlineLevel="0" collapsed="false">
      <c r="A35" s="4" t="s">
        <v>7</v>
      </c>
      <c r="B35" s="7" t="s">
        <v>8</v>
      </c>
      <c r="C35" s="7" t="s">
        <v>9</v>
      </c>
      <c r="D35" s="9"/>
      <c r="E35" s="9"/>
      <c r="F35" s="9"/>
      <c r="G35" s="9"/>
      <c r="H35" s="9"/>
      <c r="I35" s="9"/>
    </row>
    <row r="36" customFormat="false" ht="15.75" hidden="false" customHeight="false" outlineLevel="0" collapsed="false">
      <c r="A36" s="4"/>
      <c r="B36" s="8" t="n">
        <v>6</v>
      </c>
      <c r="C36" s="8" t="n">
        <v>30</v>
      </c>
      <c r="D36" s="9"/>
      <c r="E36" s="9" t="n">
        <v>3700</v>
      </c>
      <c r="F36" s="9"/>
      <c r="G36" s="9" t="n">
        <v>3322</v>
      </c>
      <c r="H36" s="9"/>
      <c r="I36" s="9" t="n">
        <v>850</v>
      </c>
    </row>
    <row r="37" customFormat="false" ht="15.75" hidden="false" customHeight="false" outlineLevel="0" collapsed="false">
      <c r="A37" s="4"/>
      <c r="B37" s="8" t="n">
        <v>5.5</v>
      </c>
      <c r="C37" s="8" t="n">
        <v>27.5</v>
      </c>
      <c r="D37" s="9"/>
      <c r="E37" s="9" t="n">
        <v>3700</v>
      </c>
      <c r="F37" s="9"/>
      <c r="G37" s="9" t="n">
        <v>3322</v>
      </c>
      <c r="H37" s="9"/>
      <c r="I37" s="9" t="n">
        <v>850</v>
      </c>
    </row>
    <row r="38" customFormat="false" ht="15.75" hidden="false" customHeight="false" outlineLevel="0" collapsed="false">
      <c r="A38" s="4"/>
      <c r="B38" s="8" t="n">
        <v>5</v>
      </c>
      <c r="C38" s="8" t="n">
        <v>25</v>
      </c>
      <c r="D38" s="9"/>
      <c r="E38" s="9" t="n">
        <v>3700</v>
      </c>
      <c r="F38" s="9"/>
      <c r="G38" s="9" t="n">
        <v>3322</v>
      </c>
      <c r="H38" s="9"/>
      <c r="I38" s="9" t="n">
        <v>850</v>
      </c>
    </row>
    <row r="39" customFormat="false" ht="15.75" hidden="false" customHeight="false" outlineLevel="0" collapsed="false">
      <c r="A39" s="4"/>
      <c r="B39" s="8" t="n">
        <v>4.5</v>
      </c>
      <c r="C39" s="8" t="n">
        <v>22.5</v>
      </c>
      <c r="D39" s="9"/>
      <c r="E39" s="9" t="n">
        <v>3700</v>
      </c>
      <c r="F39" s="9"/>
      <c r="G39" s="9" t="n">
        <v>3322</v>
      </c>
      <c r="H39" s="9"/>
      <c r="I39" s="9" t="n">
        <v>850</v>
      </c>
    </row>
    <row r="40" customFormat="false" ht="15.75" hidden="false" customHeight="false" outlineLevel="0" collapsed="false">
      <c r="A40" s="4"/>
      <c r="B40" s="8" t="n">
        <v>4</v>
      </c>
      <c r="C40" s="8" t="n">
        <v>20</v>
      </c>
      <c r="D40" s="9"/>
      <c r="E40" s="9" t="n">
        <v>3700</v>
      </c>
      <c r="F40" s="9"/>
      <c r="G40" s="9" t="n">
        <v>3322</v>
      </c>
      <c r="H40" s="9"/>
      <c r="I40" s="9" t="n">
        <v>850</v>
      </c>
    </row>
    <row r="41" customFormat="false" ht="15.75" hidden="false" customHeight="false" outlineLevel="0" collapsed="false">
      <c r="A41" s="4"/>
      <c r="B41" s="4"/>
      <c r="C41" s="4"/>
      <c r="D41" s="9"/>
      <c r="E41" s="9"/>
      <c r="F41" s="9"/>
      <c r="G41" s="9"/>
      <c r="H41" s="9"/>
      <c r="I41" s="9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</sheetData>
  <mergeCells count="3">
    <mergeCell ref="A1:I1"/>
    <mergeCell ref="A2:I2"/>
    <mergeCell ref="A5:C5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11.56"/>
    <col collapsed="false" customWidth="true" hidden="false" outlineLevel="0" max="8" min="6" style="0" width="11.56"/>
  </cols>
  <sheetData>
    <row r="1" customFormat="false" ht="12.75" hidden="false" customHeight="false" outlineLevel="0" collapsed="false">
      <c r="A1" s="10" t="s">
        <v>15</v>
      </c>
    </row>
    <row r="3" customFormat="false" ht="12.75" hidden="false" customHeight="false" outlineLevel="0" collapsed="false">
      <c r="B3" s="11" t="s">
        <v>16</v>
      </c>
      <c r="C3" s="11"/>
      <c r="D3" s="11"/>
      <c r="F3" s="11" t="s">
        <v>17</v>
      </c>
      <c r="G3" s="11"/>
      <c r="H3" s="11"/>
    </row>
    <row r="4" customFormat="false" ht="12.75" hidden="false" customHeight="false" outlineLevel="0" collapsed="false">
      <c r="B4" s="12" t="s">
        <v>18</v>
      </c>
      <c r="C4" s="12" t="s">
        <v>19</v>
      </c>
      <c r="D4" s="12" t="s">
        <v>20</v>
      </c>
      <c r="E4" s="13"/>
      <c r="F4" s="12" t="s">
        <v>21</v>
      </c>
      <c r="G4" s="12" t="s">
        <v>22</v>
      </c>
      <c r="H4" s="12" t="s">
        <v>23</v>
      </c>
    </row>
    <row r="5" customFormat="false" ht="12.75" hidden="false" customHeight="false" outlineLevel="0" collapsed="false">
      <c r="A5" s="0" t="s">
        <v>24</v>
      </c>
      <c r="B5" s="14" t="n">
        <f aca="false">+'Emp Prem'!D10*1.17</f>
        <v>185.83</v>
      </c>
      <c r="C5" s="14" t="n">
        <f aca="false">+'Emp Prem'!E10*1.17</f>
        <v>141.59</v>
      </c>
      <c r="D5" s="14" t="n">
        <f aca="false">+'HOPE Rates'!B14</f>
        <v>185</v>
      </c>
      <c r="F5" s="14" t="n">
        <f aca="false">+'Emp Prem'!F10*1.17</f>
        <v>66.77</v>
      </c>
      <c r="G5" s="14" t="n">
        <f aca="false">+'Emp Prem'!G10*1.17</f>
        <v>50.38</v>
      </c>
      <c r="H5" s="14" t="n">
        <f aca="false">+'HOPE Rates'!D14</f>
        <v>53</v>
      </c>
    </row>
    <row r="6" customFormat="false" ht="12.75" hidden="false" customHeight="false" outlineLevel="0" collapsed="false">
      <c r="A6" s="0" t="s">
        <v>25</v>
      </c>
      <c r="B6" s="14" t="n">
        <f aca="false">+'Emp Prem'!D19*1.17</f>
        <v>703.92</v>
      </c>
      <c r="C6" s="14" t="n">
        <f aca="false">+'Emp Prem'!E19*1.17</f>
        <v>526.29</v>
      </c>
      <c r="D6" s="14" t="n">
        <f aca="false">+'HOPE Rates'!B15</f>
        <v>690</v>
      </c>
      <c r="F6" s="14" t="n">
        <f aca="false">+'Emp Prem'!F19*1.17</f>
        <v>372.13</v>
      </c>
      <c r="G6" s="14" t="n">
        <f aca="false">+'Emp Prem'!G19*1.17</f>
        <v>224.87</v>
      </c>
      <c r="H6" s="14" t="n">
        <f aca="false">+'HOPE Rates'!D15</f>
        <v>303</v>
      </c>
    </row>
    <row r="7" customFormat="false" ht="12.75" hidden="false" customHeight="false" outlineLevel="0" collapsed="false">
      <c r="A7" s="0" t="s">
        <v>26</v>
      </c>
      <c r="B7" s="14" t="n">
        <f aca="false">+'Emp Prem'!D28*1.17</f>
        <v>564.48</v>
      </c>
      <c r="C7" s="14" t="n">
        <f aca="false">+'Emp Prem'!E28*1.17</f>
        <v>425.74</v>
      </c>
      <c r="D7" s="14" t="n">
        <f aca="false">+'HOPE Rates'!B16</f>
        <v>525</v>
      </c>
      <c r="F7" s="14" t="n">
        <f aca="false">+'Emp Prem'!F28*1.17</f>
        <v>305.59</v>
      </c>
      <c r="G7" s="14" t="n">
        <f aca="false">+'Emp Prem'!G28*1.17</f>
        <v>184.5</v>
      </c>
      <c r="H7" s="14" t="n">
        <f aca="false">+'HOPE Rates'!D16</f>
        <v>211</v>
      </c>
    </row>
    <row r="8" customFormat="false" ht="12.75" hidden="false" customHeight="false" outlineLevel="0" collapsed="false">
      <c r="A8" s="0" t="s">
        <v>27</v>
      </c>
      <c r="B8" s="14" t="n">
        <f aca="false">+'Emp Prem'!D37*1.17</f>
        <v>963.78</v>
      </c>
      <c r="C8" s="14" t="n">
        <f aca="false">+'Emp Prem'!E37*1.17</f>
        <v>706.62</v>
      </c>
      <c r="D8" s="14" t="n">
        <f aca="false">+'HOPE Rates'!B17</f>
        <v>851</v>
      </c>
      <c r="F8" s="14" t="n">
        <f aca="false">+'Emp Prem'!F37*1.17</f>
        <v>500.67</v>
      </c>
      <c r="G8" s="14" t="n">
        <f aca="false">+'Emp Prem'!G37*1.17</f>
        <v>302.54</v>
      </c>
      <c r="H8" s="14" t="n">
        <f aca="false">+'HOPE Rates'!D17</f>
        <v>432</v>
      </c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false" outlineLevel="0" collapsed="false">
      <c r="B15" s="16"/>
    </row>
    <row r="16" customFormat="false" ht="12.75" hidden="false" customHeight="false" outlineLevel="0" collapsed="false">
      <c r="B16" s="16"/>
    </row>
  </sheetData>
  <mergeCells count="2">
    <mergeCell ref="B3:D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1" t="s">
        <v>29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47.25" hidden="false" customHeight="false" outlineLevel="0" collapsed="false">
      <c r="A6" s="5" t="s">
        <v>2</v>
      </c>
      <c r="B6" s="5"/>
      <c r="C6" s="5"/>
      <c r="D6" s="6" t="s">
        <v>30</v>
      </c>
      <c r="E6" s="6" t="s">
        <v>31</v>
      </c>
      <c r="F6" s="6" t="s">
        <v>32</v>
      </c>
      <c r="G6" s="6" t="s">
        <v>33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7</v>
      </c>
      <c r="B9" s="7" t="s">
        <v>8</v>
      </c>
      <c r="C9" s="7" t="s">
        <v>9</v>
      </c>
      <c r="D9" s="4"/>
      <c r="E9" s="4"/>
      <c r="F9" s="4"/>
      <c r="G9" s="4"/>
    </row>
    <row r="10" customFormat="false" ht="15.75" hidden="false" customHeight="false" outlineLevel="0" collapsed="false">
      <c r="A10" s="4"/>
      <c r="B10" s="8" t="n">
        <v>6</v>
      </c>
      <c r="C10" s="8" t="n">
        <v>30</v>
      </c>
      <c r="D10" s="9" t="n">
        <v>158.83</v>
      </c>
      <c r="E10" s="9" t="n">
        <v>121.02</v>
      </c>
      <c r="F10" s="9" t="n">
        <v>57.07</v>
      </c>
      <c r="G10" s="9" t="n">
        <v>43.06</v>
      </c>
    </row>
    <row r="11" customFormat="false" ht="15.75" hidden="false" customHeight="false" outlineLevel="0" collapsed="false">
      <c r="A11" s="4"/>
      <c r="B11" s="8" t="n">
        <v>5.5</v>
      </c>
      <c r="C11" s="8" t="n">
        <v>27.5</v>
      </c>
      <c r="D11" s="9" t="n">
        <v>230.83</v>
      </c>
      <c r="E11" s="9" t="n">
        <v>192.02</v>
      </c>
      <c r="F11" s="9" t="n">
        <v>128.61</v>
      </c>
      <c r="G11" s="9" t="n">
        <v>108.51</v>
      </c>
    </row>
    <row r="12" customFormat="false" ht="15.75" hidden="false" customHeight="false" outlineLevel="0" collapsed="false">
      <c r="A12" s="4"/>
      <c r="B12" s="8" t="n">
        <v>5</v>
      </c>
      <c r="C12" s="8" t="n">
        <v>25</v>
      </c>
      <c r="D12" s="9" t="n">
        <v>311.83</v>
      </c>
      <c r="E12" s="9" t="n">
        <v>271.91</v>
      </c>
      <c r="F12" s="9" t="n">
        <v>209.08</v>
      </c>
      <c r="G12" s="9" t="n">
        <v>182.12</v>
      </c>
    </row>
    <row r="13" customFormat="false" ht="15.75" hidden="false" customHeight="false" outlineLevel="0" collapsed="false">
      <c r="A13" s="4"/>
      <c r="B13" s="8" t="n">
        <v>4.5</v>
      </c>
      <c r="C13" s="8" t="n">
        <v>22.5</v>
      </c>
      <c r="D13" s="9" t="n">
        <v>383.83</v>
      </c>
      <c r="E13" s="9" t="n">
        <v>342.9</v>
      </c>
      <c r="F13" s="9" t="n">
        <v>280.6</v>
      </c>
      <c r="G13" s="9" t="n">
        <v>247.57</v>
      </c>
    </row>
    <row r="14" customFormat="false" ht="15.75" hidden="false" customHeight="false" outlineLevel="0" collapsed="false">
      <c r="A14" s="4"/>
      <c r="B14" s="8" t="n">
        <v>4</v>
      </c>
      <c r="C14" s="8" t="n">
        <v>20</v>
      </c>
      <c r="D14" s="9" t="n">
        <v>455.83</v>
      </c>
      <c r="E14" s="9" t="n">
        <v>413.9</v>
      </c>
      <c r="F14" s="9" t="n">
        <v>352.13</v>
      </c>
      <c r="G14" s="9" t="n">
        <v>313.02</v>
      </c>
    </row>
    <row r="15" customFormat="false" ht="15.75" hidden="false" customHeight="false" outlineLevel="0" collapsed="false">
      <c r="A15" s="4"/>
      <c r="B15" s="4"/>
      <c r="C15" s="4"/>
      <c r="D15" s="9"/>
      <c r="E15" s="9"/>
      <c r="F15" s="9"/>
      <c r="G15" s="9"/>
    </row>
    <row r="16" customFormat="false" ht="15.75" hidden="false" customHeight="false" outlineLevel="0" collapsed="false">
      <c r="A16" s="4"/>
      <c r="B16" s="4"/>
      <c r="C16" s="4"/>
      <c r="D16" s="9"/>
      <c r="E16" s="9"/>
      <c r="F16" s="9"/>
      <c r="G16" s="9"/>
    </row>
    <row r="17" customFormat="false" ht="15.75" hidden="false" customHeight="false" outlineLevel="0" collapsed="false">
      <c r="A17" s="4" t="s">
        <v>10</v>
      </c>
      <c r="B17" s="4"/>
      <c r="C17" s="4"/>
      <c r="D17" s="9"/>
      <c r="E17" s="9"/>
      <c r="F17" s="9"/>
      <c r="G17" s="9"/>
    </row>
    <row r="18" customFormat="false" ht="15.75" hidden="false" customHeight="false" outlineLevel="0" collapsed="false">
      <c r="A18" s="4" t="s">
        <v>7</v>
      </c>
      <c r="B18" s="7" t="s">
        <v>8</v>
      </c>
      <c r="C18" s="7" t="s">
        <v>9</v>
      </c>
      <c r="D18" s="9"/>
      <c r="E18" s="9"/>
      <c r="F18" s="9"/>
      <c r="G18" s="9"/>
    </row>
    <row r="19" customFormat="false" ht="15.75" hidden="false" customHeight="false" outlineLevel="0" collapsed="false">
      <c r="A19" s="4"/>
      <c r="B19" s="8" t="n">
        <v>6</v>
      </c>
      <c r="C19" s="8" t="n">
        <v>30</v>
      </c>
      <c r="D19" s="9" t="n">
        <v>601.64</v>
      </c>
      <c r="E19" s="9" t="n">
        <v>449.82</v>
      </c>
      <c r="F19" s="9" t="n">
        <v>318.06</v>
      </c>
      <c r="G19" s="9" t="n">
        <v>192.2</v>
      </c>
    </row>
    <row r="20" customFormat="false" ht="15.75" hidden="false" customHeight="false" outlineLevel="0" collapsed="false">
      <c r="A20" s="4"/>
      <c r="B20" s="8" t="n">
        <v>5.5</v>
      </c>
      <c r="C20" s="8" t="n">
        <v>27.5</v>
      </c>
      <c r="D20" s="9" t="n">
        <v>746.03</v>
      </c>
      <c r="E20" s="9" t="n">
        <v>593.76</v>
      </c>
      <c r="F20" s="9" t="n">
        <v>462.26</v>
      </c>
      <c r="G20" s="9" t="n">
        <v>330.57</v>
      </c>
    </row>
    <row r="21" customFormat="false" ht="15.75" hidden="false" customHeight="false" outlineLevel="0" collapsed="false">
      <c r="A21" s="4"/>
      <c r="B21" s="8" t="n">
        <v>5</v>
      </c>
      <c r="C21" s="8" t="n">
        <v>25</v>
      </c>
      <c r="D21" s="9" t="n">
        <v>908.46</v>
      </c>
      <c r="E21" s="9" t="n">
        <v>755.7</v>
      </c>
      <c r="F21" s="9" t="n">
        <v>624.46</v>
      </c>
      <c r="G21" s="9" t="n">
        <v>486.25</v>
      </c>
    </row>
    <row r="22" customFormat="false" ht="15.75" hidden="false" customHeight="false" outlineLevel="0" collapsed="false">
      <c r="A22" s="4"/>
      <c r="B22" s="8" t="n">
        <v>4.5</v>
      </c>
      <c r="C22" s="8" t="n">
        <v>22.5</v>
      </c>
      <c r="D22" s="9" t="n">
        <v>1040.88</v>
      </c>
      <c r="E22" s="9" t="n">
        <v>893.74</v>
      </c>
      <c r="F22" s="9" t="n">
        <v>767.57</v>
      </c>
      <c r="G22" s="9" t="n">
        <v>624.63</v>
      </c>
    </row>
    <row r="23" customFormat="false" ht="15.75" hidden="false" customHeight="false" outlineLevel="0" collapsed="false">
      <c r="A23" s="4"/>
      <c r="B23" s="8" t="n">
        <v>4</v>
      </c>
      <c r="C23" s="8" t="n">
        <v>20</v>
      </c>
      <c r="D23" s="9" t="n">
        <v>1171.22</v>
      </c>
      <c r="E23" s="9" t="n">
        <v>1024.04</v>
      </c>
      <c r="F23" s="9" t="n">
        <v>898.35</v>
      </c>
      <c r="G23" s="9" t="n">
        <v>753.97</v>
      </c>
    </row>
    <row r="24" customFormat="false" ht="15.75" hidden="false" customHeight="false" outlineLevel="0" collapsed="false">
      <c r="A24" s="4"/>
      <c r="B24" s="4"/>
      <c r="C24" s="4"/>
      <c r="D24" s="9"/>
      <c r="E24" s="9"/>
      <c r="F24" s="9"/>
      <c r="G24" s="9"/>
    </row>
    <row r="25" customFormat="false" ht="15.75" hidden="false" customHeight="false" outlineLevel="0" collapsed="false">
      <c r="A25" s="4"/>
      <c r="B25" s="4"/>
      <c r="C25" s="4"/>
      <c r="D25" s="9"/>
      <c r="E25" s="9"/>
      <c r="F25" s="9"/>
      <c r="G25" s="9"/>
    </row>
    <row r="26" customFormat="false" ht="15.75" hidden="false" customHeight="false" outlineLevel="0" collapsed="false">
      <c r="A26" s="4" t="s">
        <v>11</v>
      </c>
      <c r="B26" s="4"/>
      <c r="C26" s="4"/>
      <c r="D26" s="9"/>
      <c r="E26" s="9"/>
      <c r="F26" s="9"/>
      <c r="G26" s="9"/>
    </row>
    <row r="27" customFormat="false" ht="15.75" hidden="false" customHeight="false" outlineLevel="0" collapsed="false">
      <c r="A27" s="4" t="s">
        <v>7</v>
      </c>
      <c r="B27" s="7" t="s">
        <v>8</v>
      </c>
      <c r="C27" s="7" t="s">
        <v>9</v>
      </c>
      <c r="D27" s="9"/>
      <c r="E27" s="9"/>
      <c r="F27" s="9"/>
      <c r="G27" s="9"/>
    </row>
    <row r="28" customFormat="false" ht="15.75" hidden="false" customHeight="false" outlineLevel="0" collapsed="false">
      <c r="A28" s="4"/>
      <c r="B28" s="8" t="n">
        <v>6</v>
      </c>
      <c r="C28" s="8" t="n">
        <v>30</v>
      </c>
      <c r="D28" s="9" t="n">
        <v>482.46</v>
      </c>
      <c r="E28" s="9" t="n">
        <v>363.88</v>
      </c>
      <c r="F28" s="9" t="n">
        <v>261.19</v>
      </c>
      <c r="G28" s="9" t="n">
        <v>157.69</v>
      </c>
    </row>
    <row r="29" customFormat="false" ht="15.75" hidden="false" customHeight="false" outlineLevel="0" collapsed="false">
      <c r="A29" s="4"/>
      <c r="B29" s="8" t="n">
        <v>5.5</v>
      </c>
      <c r="C29" s="8" t="n">
        <v>27.5</v>
      </c>
      <c r="D29" s="9" t="n">
        <v>592.31</v>
      </c>
      <c r="E29" s="9" t="n">
        <v>473.39</v>
      </c>
      <c r="F29" s="9" t="n">
        <v>372.15</v>
      </c>
      <c r="G29" s="9" t="n">
        <v>268.82</v>
      </c>
    </row>
    <row r="30" customFormat="false" ht="15.75" hidden="false" customHeight="false" outlineLevel="0" collapsed="false">
      <c r="A30" s="4"/>
      <c r="B30" s="8" t="n">
        <v>5</v>
      </c>
      <c r="C30" s="8" t="n">
        <v>25</v>
      </c>
      <c r="D30" s="9" t="n">
        <v>715.9</v>
      </c>
      <c r="E30" s="9" t="n">
        <v>596.59</v>
      </c>
      <c r="F30" s="9" t="n">
        <v>495.99</v>
      </c>
      <c r="G30" s="9" t="n">
        <v>387.66</v>
      </c>
    </row>
    <row r="31" customFormat="false" ht="15.75" hidden="false" customHeight="false" outlineLevel="0" collapsed="false">
      <c r="A31" s="4"/>
      <c r="B31" s="8" t="n">
        <v>4.5</v>
      </c>
      <c r="C31" s="8" t="n">
        <v>22.5</v>
      </c>
      <c r="D31" s="9" t="n">
        <v>825.75</v>
      </c>
      <c r="E31" s="9" t="n">
        <v>706.11</v>
      </c>
      <c r="F31" s="9" t="n">
        <v>606.06</v>
      </c>
      <c r="G31" s="9" t="n">
        <v>493.28</v>
      </c>
    </row>
    <row r="32" customFormat="false" ht="15.75" hidden="false" customHeight="false" outlineLevel="0" collapsed="false">
      <c r="A32" s="4"/>
      <c r="B32" s="8" t="n">
        <v>4</v>
      </c>
      <c r="C32" s="8" t="n">
        <v>20</v>
      </c>
      <c r="D32" s="9" t="n">
        <v>935.6</v>
      </c>
      <c r="E32" s="9" t="n">
        <v>815.62</v>
      </c>
      <c r="F32" s="9" t="n">
        <v>716.13</v>
      </c>
      <c r="G32" s="9" t="n">
        <v>598.91</v>
      </c>
    </row>
    <row r="33" customFormat="false" ht="15.75" hidden="false" customHeight="false" outlineLevel="0" collapsed="false">
      <c r="A33" s="4"/>
      <c r="B33" s="4"/>
      <c r="C33" s="4"/>
      <c r="D33" s="9"/>
      <c r="E33" s="9"/>
      <c r="F33" s="9"/>
      <c r="G33" s="9"/>
    </row>
    <row r="34" customFormat="false" ht="15.75" hidden="false" customHeight="false" outlineLevel="0" collapsed="false">
      <c r="A34" s="4"/>
      <c r="B34" s="4"/>
      <c r="C34" s="4"/>
      <c r="D34" s="9"/>
      <c r="E34" s="9"/>
      <c r="F34" s="9"/>
      <c r="G34" s="9"/>
    </row>
    <row r="35" customFormat="false" ht="15.75" hidden="false" customHeight="false" outlineLevel="0" collapsed="false">
      <c r="A35" s="4" t="s">
        <v>12</v>
      </c>
      <c r="B35" s="4"/>
      <c r="C35" s="4"/>
      <c r="D35" s="9"/>
      <c r="E35" s="9"/>
      <c r="F35" s="9"/>
      <c r="G35" s="9"/>
    </row>
    <row r="36" customFormat="false" ht="15.75" hidden="false" customHeight="false" outlineLevel="0" collapsed="false">
      <c r="A36" s="4" t="s">
        <v>7</v>
      </c>
      <c r="B36" s="7" t="s">
        <v>8</v>
      </c>
      <c r="C36" s="7" t="s">
        <v>9</v>
      </c>
      <c r="D36" s="9"/>
      <c r="E36" s="9"/>
      <c r="F36" s="9"/>
      <c r="G36" s="9"/>
    </row>
    <row r="37" customFormat="false" ht="15.75" hidden="false" customHeight="false" outlineLevel="0" collapsed="false">
      <c r="A37" s="4"/>
      <c r="B37" s="8" t="n">
        <v>6</v>
      </c>
      <c r="C37" s="8" t="n">
        <v>30</v>
      </c>
      <c r="D37" s="9" t="n">
        <v>823.74</v>
      </c>
      <c r="E37" s="9" t="n">
        <v>603.95</v>
      </c>
      <c r="F37" s="9" t="n">
        <v>427.92</v>
      </c>
      <c r="G37" s="9" t="n">
        <v>258.58</v>
      </c>
    </row>
    <row r="38" customFormat="false" ht="15.75" hidden="false" customHeight="false" outlineLevel="0" collapsed="false">
      <c r="A38" s="4"/>
      <c r="B38" s="8" t="n">
        <v>5.5</v>
      </c>
      <c r="C38" s="8" t="n">
        <v>27.5</v>
      </c>
      <c r="D38" s="9" t="n">
        <v>1021.43</v>
      </c>
      <c r="E38" s="9" t="n">
        <v>797.21</v>
      </c>
      <c r="F38" s="9" t="n">
        <v>621.9</v>
      </c>
      <c r="G38" s="9" t="n">
        <v>444.76</v>
      </c>
    </row>
    <row r="39" customFormat="false" ht="15.75" hidden="false" customHeight="false" outlineLevel="0" collapsed="false">
      <c r="A39" s="4"/>
      <c r="B39" s="8" t="n">
        <v>5</v>
      </c>
      <c r="C39" s="8" t="n">
        <v>25</v>
      </c>
      <c r="D39" s="9" t="n">
        <v>1243.84</v>
      </c>
      <c r="E39" s="9" t="n">
        <v>1014.66</v>
      </c>
      <c r="F39" s="9" t="n">
        <v>840.15</v>
      </c>
      <c r="G39" s="9" t="n">
        <v>654.23</v>
      </c>
    </row>
    <row r="40" customFormat="false" ht="15.75" hidden="false" customHeight="false" outlineLevel="0" collapsed="false">
      <c r="A40" s="4"/>
      <c r="B40" s="8" t="n">
        <v>4.5</v>
      </c>
      <c r="C40" s="8" t="n">
        <v>22.5</v>
      </c>
      <c r="D40" s="9" t="n">
        <v>1425.15</v>
      </c>
      <c r="E40" s="9" t="n">
        <v>1199.73</v>
      </c>
      <c r="F40" s="9" t="n">
        <v>1032.88</v>
      </c>
      <c r="G40" s="9" t="n">
        <v>840.4</v>
      </c>
    </row>
    <row r="41" customFormat="false" ht="15.75" hidden="false" customHeight="false" outlineLevel="0" collapsed="false">
      <c r="A41" s="4"/>
      <c r="B41" s="8" t="n">
        <v>4</v>
      </c>
      <c r="C41" s="8" t="n">
        <v>20</v>
      </c>
      <c r="D41" s="9" t="n">
        <v>1603.6</v>
      </c>
      <c r="E41" s="9" t="n">
        <v>1374.64</v>
      </c>
      <c r="F41" s="9" t="n">
        <v>1208.88</v>
      </c>
      <c r="G41" s="9" t="n">
        <v>1014.07</v>
      </c>
    </row>
    <row r="42" customFormat="false" ht="15.75" hidden="false" customHeight="false" outlineLevel="0" collapsed="false">
      <c r="A42" s="4"/>
      <c r="B42" s="4"/>
      <c r="C42" s="4"/>
      <c r="D42" s="9"/>
      <c r="E42" s="9"/>
      <c r="F42" s="9"/>
      <c r="G42" s="9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</row>
  </sheetData>
  <mergeCells count="4">
    <mergeCell ref="A1:G1"/>
    <mergeCell ref="A2:G2"/>
    <mergeCell ref="A3:G3"/>
    <mergeCell ref="A6:C6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28"/>
  </cols>
  <sheetData>
    <row r="1" customFormat="false" ht="20.2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1" t="s">
        <v>29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47.25" hidden="false" customHeight="false" outlineLevel="0" collapsed="false">
      <c r="A6" s="5" t="s">
        <v>2</v>
      </c>
      <c r="B6" s="5"/>
      <c r="C6" s="5"/>
      <c r="D6" s="6" t="s">
        <v>30</v>
      </c>
      <c r="E6" s="6" t="s">
        <v>31</v>
      </c>
      <c r="F6" s="6" t="s">
        <v>32</v>
      </c>
      <c r="G6" s="6" t="s">
        <v>33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7</v>
      </c>
      <c r="B9" s="7" t="s">
        <v>8</v>
      </c>
      <c r="C9" s="7" t="s">
        <v>9</v>
      </c>
      <c r="D9" s="4"/>
      <c r="E9" s="4"/>
      <c r="F9" s="4"/>
      <c r="G9" s="4"/>
    </row>
    <row r="10" customFormat="false" ht="15.75" hidden="false" customHeight="false" outlineLevel="0" collapsed="false">
      <c r="A10" s="4"/>
      <c r="B10" s="8" t="n">
        <v>6</v>
      </c>
      <c r="C10" s="8" t="n">
        <v>30</v>
      </c>
      <c r="D10" s="9" t="n">
        <f aca="false">'Total Prem'!D9-'Emp Prem'!D10</f>
        <v>955.17</v>
      </c>
      <c r="E10" s="9" t="n">
        <f aca="false">'Total Prem'!E9-'Emp Prem'!E10</f>
        <v>939.98</v>
      </c>
      <c r="F10" s="9" t="n">
        <f aca="false">'Total Prem'!F9-'Emp Prem'!F10</f>
        <v>942.93</v>
      </c>
      <c r="G10" s="9" t="n">
        <f aca="false">'Total Prem'!G9-'Emp Prem'!G10</f>
        <v>862.94</v>
      </c>
    </row>
    <row r="11" customFormat="false" ht="15.75" hidden="false" customHeight="false" outlineLevel="0" collapsed="false">
      <c r="A11" s="4"/>
      <c r="B11" s="8" t="n">
        <v>5.5</v>
      </c>
      <c r="C11" s="8" t="n">
        <v>27.5</v>
      </c>
      <c r="D11" s="9" t="n">
        <f aca="false">'Total Prem'!D10-'Emp Prem'!D11</f>
        <v>883.17</v>
      </c>
      <c r="E11" s="9" t="n">
        <f aca="false">'Total Prem'!E10-'Emp Prem'!E11</f>
        <v>868.98</v>
      </c>
      <c r="F11" s="9" t="n">
        <f aca="false">'Total Prem'!F10-'Emp Prem'!F11</f>
        <v>871.39</v>
      </c>
      <c r="G11" s="9" t="n">
        <f aca="false">'Total Prem'!G10-'Emp Prem'!G11</f>
        <v>797.49</v>
      </c>
    </row>
    <row r="12" customFormat="false" ht="15.75" hidden="false" customHeight="false" outlineLevel="0" collapsed="false">
      <c r="A12" s="4"/>
      <c r="B12" s="8" t="n">
        <v>5</v>
      </c>
      <c r="C12" s="8" t="n">
        <v>25</v>
      </c>
      <c r="D12" s="9" t="n">
        <f aca="false">'Total Prem'!D11-'Emp Prem'!D12</f>
        <v>802.17</v>
      </c>
      <c r="E12" s="9" t="n">
        <f aca="false">'Total Prem'!E11-'Emp Prem'!E12</f>
        <v>789.09</v>
      </c>
      <c r="F12" s="9" t="n">
        <f aca="false">'Total Prem'!F11-'Emp Prem'!F12</f>
        <v>790.92</v>
      </c>
      <c r="G12" s="9" t="n">
        <f aca="false">'Total Prem'!G11-'Emp Prem'!G12</f>
        <v>723.88</v>
      </c>
    </row>
    <row r="13" customFormat="false" ht="15.75" hidden="false" customHeight="false" outlineLevel="0" collapsed="false">
      <c r="A13" s="4"/>
      <c r="B13" s="8" t="n">
        <v>4.5</v>
      </c>
      <c r="C13" s="8" t="n">
        <v>22.5</v>
      </c>
      <c r="D13" s="9" t="n">
        <f aca="false">'Total Prem'!D12-'Emp Prem'!D13</f>
        <v>730.17</v>
      </c>
      <c r="E13" s="9" t="n">
        <f aca="false">'Total Prem'!E12-'Emp Prem'!E13</f>
        <v>718.1</v>
      </c>
      <c r="F13" s="9" t="n">
        <f aca="false">'Total Prem'!F12-'Emp Prem'!F13</f>
        <v>719.4</v>
      </c>
      <c r="G13" s="9" t="n">
        <f aca="false">'Total Prem'!G12-'Emp Prem'!G13</f>
        <v>658.43</v>
      </c>
    </row>
    <row r="14" customFormat="false" ht="15.75" hidden="false" customHeight="false" outlineLevel="0" collapsed="false">
      <c r="A14" s="4"/>
      <c r="B14" s="8" t="n">
        <v>4</v>
      </c>
      <c r="C14" s="8" t="n">
        <v>20</v>
      </c>
      <c r="D14" s="9" t="n">
        <f aca="false">'Total Prem'!D13-'Emp Prem'!D14</f>
        <v>658.17</v>
      </c>
      <c r="E14" s="9" t="n">
        <f aca="false">'Total Prem'!E13-'Emp Prem'!E14</f>
        <v>647.1</v>
      </c>
      <c r="F14" s="9" t="n">
        <f aca="false">'Total Prem'!F13-'Emp Prem'!F14</f>
        <v>647.87</v>
      </c>
      <c r="G14" s="9" t="n">
        <f aca="false">'Total Prem'!G13-'Emp Prem'!G14</f>
        <v>592.98</v>
      </c>
    </row>
    <row r="15" customFormat="false" ht="15.75" hidden="false" customHeight="false" outlineLevel="0" collapsed="false">
      <c r="A15" s="4"/>
      <c r="B15" s="4"/>
      <c r="C15" s="4"/>
      <c r="D15" s="9"/>
      <c r="E15" s="9"/>
      <c r="F15" s="9"/>
      <c r="G15" s="9"/>
    </row>
    <row r="16" customFormat="false" ht="15.75" hidden="false" customHeight="false" outlineLevel="0" collapsed="false">
      <c r="A16" s="4"/>
      <c r="B16" s="4"/>
      <c r="C16" s="4"/>
      <c r="D16" s="9"/>
      <c r="E16" s="9"/>
      <c r="F16" s="9"/>
      <c r="G16" s="9"/>
    </row>
    <row r="17" customFormat="false" ht="15.75" hidden="false" customHeight="false" outlineLevel="0" collapsed="false">
      <c r="A17" s="4" t="s">
        <v>10</v>
      </c>
      <c r="B17" s="4"/>
      <c r="C17" s="4"/>
      <c r="D17" s="9"/>
      <c r="E17" s="9"/>
      <c r="F17" s="9"/>
      <c r="G17" s="9"/>
    </row>
    <row r="18" customFormat="false" ht="15.75" hidden="false" customHeight="false" outlineLevel="0" collapsed="false">
      <c r="A18" s="4" t="s">
        <v>7</v>
      </c>
      <c r="B18" s="7" t="s">
        <v>8</v>
      </c>
      <c r="C18" s="7" t="s">
        <v>9</v>
      </c>
      <c r="D18" s="9"/>
      <c r="E18" s="9"/>
      <c r="F18" s="9"/>
      <c r="G18" s="9"/>
    </row>
    <row r="19" customFormat="false" ht="15.75" hidden="false" customHeight="false" outlineLevel="0" collapsed="false">
      <c r="A19" s="4"/>
      <c r="B19" s="8" t="n">
        <v>6</v>
      </c>
      <c r="C19" s="8" t="n">
        <v>30</v>
      </c>
      <c r="D19" s="9" t="n">
        <f aca="false">'Total Prem'!D18-'Emp Prem'!D19</f>
        <v>1777.36</v>
      </c>
      <c r="E19" s="9" t="n">
        <f aca="false">'Total Prem'!E18-'Emp Prem'!E19</f>
        <v>1774.18</v>
      </c>
      <c r="F19" s="9" t="n">
        <f aca="false">'Total Prem'!F18-'Emp Prem'!F19</f>
        <v>1777.94</v>
      </c>
      <c r="G19" s="9" t="n">
        <f aca="false">'Total Prem'!G18-'Emp Prem'!G19</f>
        <v>1708.8</v>
      </c>
    </row>
    <row r="20" customFormat="false" ht="15.75" hidden="false" customHeight="false" outlineLevel="0" collapsed="false">
      <c r="A20" s="4"/>
      <c r="B20" s="8" t="n">
        <v>5.5</v>
      </c>
      <c r="C20" s="8" t="n">
        <v>27.5</v>
      </c>
      <c r="D20" s="9" t="n">
        <f aca="false">'Total Prem'!D19-'Emp Prem'!D20</f>
        <v>1632.97</v>
      </c>
      <c r="E20" s="9" t="n">
        <f aca="false">'Total Prem'!E19-'Emp Prem'!E20</f>
        <v>1630.24</v>
      </c>
      <c r="F20" s="9" t="n">
        <f aca="false">'Total Prem'!F19-'Emp Prem'!F20</f>
        <v>1633.74</v>
      </c>
      <c r="G20" s="9" t="n">
        <f aca="false">'Total Prem'!G19-'Emp Prem'!G20</f>
        <v>1570.43</v>
      </c>
    </row>
    <row r="21" customFormat="false" ht="15.75" hidden="false" customHeight="false" outlineLevel="0" collapsed="false">
      <c r="A21" s="4"/>
      <c r="B21" s="8" t="n">
        <v>5</v>
      </c>
      <c r="C21" s="8" t="n">
        <v>25</v>
      </c>
      <c r="D21" s="9" t="n">
        <f aca="false">'Total Prem'!D20-'Emp Prem'!D21</f>
        <v>1470.54</v>
      </c>
      <c r="E21" s="9" t="n">
        <f aca="false">'Total Prem'!E20-'Emp Prem'!E21</f>
        <v>1468.3</v>
      </c>
      <c r="F21" s="9" t="n">
        <f aca="false">'Total Prem'!F20-'Emp Prem'!F21</f>
        <v>1471.54</v>
      </c>
      <c r="G21" s="9" t="n">
        <f aca="false">'Total Prem'!G20-'Emp Prem'!G21</f>
        <v>1414.75</v>
      </c>
    </row>
    <row r="22" customFormat="false" ht="15.75" hidden="false" customHeight="false" outlineLevel="0" collapsed="false">
      <c r="A22" s="4"/>
      <c r="B22" s="8" t="n">
        <v>4.5</v>
      </c>
      <c r="C22" s="8" t="n">
        <v>22.5</v>
      </c>
      <c r="D22" s="9" t="n">
        <f aca="false">'Total Prem'!D21-'Emp Prem'!D22</f>
        <v>1338.12</v>
      </c>
      <c r="E22" s="9" t="n">
        <f aca="false">'Total Prem'!E21-'Emp Prem'!E22</f>
        <v>1330.26</v>
      </c>
      <c r="F22" s="9" t="n">
        <f aca="false">'Total Prem'!F21-'Emp Prem'!F22</f>
        <v>1328.43</v>
      </c>
      <c r="G22" s="9" t="n">
        <f aca="false">'Total Prem'!G21-'Emp Prem'!G22</f>
        <v>1276.37</v>
      </c>
    </row>
    <row r="23" customFormat="false" ht="15.75" hidden="false" customHeight="false" outlineLevel="0" collapsed="false">
      <c r="A23" s="4"/>
      <c r="B23" s="8" t="n">
        <v>4</v>
      </c>
      <c r="C23" s="8" t="n">
        <v>20</v>
      </c>
      <c r="D23" s="9" t="n">
        <f aca="false">'Total Prem'!D22-'Emp Prem'!D23</f>
        <v>1207.78</v>
      </c>
      <c r="E23" s="9" t="n">
        <f aca="false">'Total Prem'!E22-'Emp Prem'!E23</f>
        <v>1199.96</v>
      </c>
      <c r="F23" s="9" t="n">
        <f aca="false">'Total Prem'!F22-'Emp Prem'!F23</f>
        <v>1197.65</v>
      </c>
      <c r="G23" s="9" t="n">
        <f aca="false">'Total Prem'!G22-'Emp Prem'!G23</f>
        <v>1147.03</v>
      </c>
    </row>
    <row r="24" customFormat="false" ht="15.75" hidden="false" customHeight="false" outlineLevel="0" collapsed="false">
      <c r="A24" s="4"/>
      <c r="B24" s="4"/>
      <c r="C24" s="4"/>
      <c r="D24" s="9"/>
      <c r="E24" s="9"/>
      <c r="F24" s="9"/>
      <c r="G24" s="9"/>
    </row>
    <row r="25" customFormat="false" ht="15.75" hidden="false" customHeight="false" outlineLevel="0" collapsed="false">
      <c r="A25" s="4"/>
      <c r="B25" s="4"/>
      <c r="C25" s="4"/>
      <c r="D25" s="9"/>
      <c r="E25" s="9"/>
      <c r="F25" s="9"/>
      <c r="G25" s="9"/>
    </row>
    <row r="26" customFormat="false" ht="15.75" hidden="false" customHeight="false" outlineLevel="0" collapsed="false">
      <c r="A26" s="4" t="s">
        <v>11</v>
      </c>
      <c r="B26" s="4"/>
      <c r="C26" s="4"/>
      <c r="D26" s="9"/>
      <c r="E26" s="9"/>
      <c r="F26" s="9"/>
      <c r="G26" s="9"/>
    </row>
    <row r="27" customFormat="false" ht="15.75" hidden="false" customHeight="false" outlineLevel="0" collapsed="false">
      <c r="A27" s="4" t="s">
        <v>7</v>
      </c>
      <c r="B27" s="7" t="s">
        <v>8</v>
      </c>
      <c r="C27" s="7" t="s">
        <v>9</v>
      </c>
      <c r="D27" s="9"/>
      <c r="E27" s="9"/>
      <c r="F27" s="9"/>
      <c r="G27" s="9"/>
    </row>
    <row r="28" customFormat="false" ht="15.75" hidden="false" customHeight="false" outlineLevel="0" collapsed="false">
      <c r="A28" s="4"/>
      <c r="B28" s="8" t="n">
        <v>6</v>
      </c>
      <c r="C28" s="8" t="n">
        <v>30</v>
      </c>
      <c r="D28" s="9" t="n">
        <f aca="false">'Total Prem'!D27-'Emp Prem'!D28</f>
        <v>1468.54</v>
      </c>
      <c r="E28" s="9" t="n">
        <f aca="false">'Total Prem'!E27-'Emp Prem'!E28</f>
        <v>1458.12</v>
      </c>
      <c r="F28" s="9" t="n">
        <f aca="false">'Total Prem'!F27-'Emp Prem'!F28</f>
        <v>1460.81</v>
      </c>
      <c r="G28" s="9" t="n">
        <f aca="false">'Total Prem'!G27-'Emp Prem'!G28</f>
        <v>1402.31</v>
      </c>
    </row>
    <row r="29" customFormat="false" ht="15.75" hidden="false" customHeight="false" outlineLevel="0" collapsed="false">
      <c r="A29" s="4"/>
      <c r="B29" s="8" t="n">
        <v>5.5</v>
      </c>
      <c r="C29" s="8" t="n">
        <v>27.5</v>
      </c>
      <c r="D29" s="9" t="n">
        <f aca="false">'Total Prem'!D28-'Emp Prem'!D29</f>
        <v>1358.69</v>
      </c>
      <c r="E29" s="9" t="n">
        <f aca="false">'Total Prem'!E28-'Emp Prem'!E29</f>
        <v>1348.61</v>
      </c>
      <c r="F29" s="9" t="n">
        <f aca="false">'Total Prem'!F28-'Emp Prem'!F29</f>
        <v>1349.85</v>
      </c>
      <c r="G29" s="9" t="n">
        <f aca="false">'Total Prem'!G28-'Emp Prem'!G29</f>
        <v>1291.18</v>
      </c>
    </row>
    <row r="30" customFormat="false" ht="15.75" hidden="false" customHeight="false" outlineLevel="0" collapsed="false">
      <c r="A30" s="4"/>
      <c r="B30" s="8" t="n">
        <v>5</v>
      </c>
      <c r="C30" s="8" t="n">
        <v>25</v>
      </c>
      <c r="D30" s="9" t="n">
        <f aca="false">'Total Prem'!D29-'Emp Prem'!D30</f>
        <v>1235.1</v>
      </c>
      <c r="E30" s="9" t="n">
        <f aca="false">'Total Prem'!E29-'Emp Prem'!E30</f>
        <v>1225.41</v>
      </c>
      <c r="F30" s="9" t="n">
        <f aca="false">'Total Prem'!F29-'Emp Prem'!F30</f>
        <v>1226.01</v>
      </c>
      <c r="G30" s="9" t="n">
        <f aca="false">'Total Prem'!G29-'Emp Prem'!G30</f>
        <v>1172.34</v>
      </c>
    </row>
    <row r="31" customFormat="false" ht="15.75" hidden="false" customHeight="false" outlineLevel="0" collapsed="false">
      <c r="A31" s="4"/>
      <c r="B31" s="8" t="n">
        <v>4.5</v>
      </c>
      <c r="C31" s="8" t="n">
        <v>22.5</v>
      </c>
      <c r="D31" s="9" t="n">
        <f aca="false">'Total Prem'!D30-'Emp Prem'!D31</f>
        <v>1125.25</v>
      </c>
      <c r="E31" s="9" t="n">
        <f aca="false">'Total Prem'!E30-'Emp Prem'!E31</f>
        <v>1115.89</v>
      </c>
      <c r="F31" s="9" t="n">
        <f aca="false">'Total Prem'!F30-'Emp Prem'!F31</f>
        <v>1115.94</v>
      </c>
      <c r="G31" s="9" t="n">
        <f aca="false">'Total Prem'!G30-'Emp Prem'!G31</f>
        <v>1066.72</v>
      </c>
    </row>
    <row r="32" customFormat="false" ht="15.75" hidden="false" customHeight="false" outlineLevel="0" collapsed="false">
      <c r="A32" s="4"/>
      <c r="B32" s="8" t="n">
        <v>4</v>
      </c>
      <c r="C32" s="8" t="n">
        <v>20</v>
      </c>
      <c r="D32" s="9" t="n">
        <f aca="false">'Total Prem'!D31-'Emp Prem'!D32</f>
        <v>1015.4</v>
      </c>
      <c r="E32" s="9" t="n">
        <f aca="false">'Total Prem'!E31-'Emp Prem'!E32</f>
        <v>1006.38</v>
      </c>
      <c r="F32" s="9" t="n">
        <f aca="false">'Total Prem'!F31-'Emp Prem'!F32</f>
        <v>1005.87</v>
      </c>
      <c r="G32" s="9" t="n">
        <f aca="false">'Total Prem'!G31-'Emp Prem'!G32</f>
        <v>961.09</v>
      </c>
    </row>
    <row r="33" customFormat="false" ht="15.75" hidden="false" customHeight="false" outlineLevel="0" collapsed="false">
      <c r="A33" s="4"/>
      <c r="B33" s="4"/>
      <c r="C33" s="4"/>
      <c r="D33" s="9"/>
      <c r="E33" s="9"/>
      <c r="F33" s="9"/>
      <c r="G33" s="9"/>
    </row>
    <row r="34" customFormat="false" ht="15.75" hidden="false" customHeight="false" outlineLevel="0" collapsed="false">
      <c r="A34" s="4"/>
      <c r="B34" s="4"/>
      <c r="C34" s="4"/>
      <c r="D34" s="9"/>
      <c r="E34" s="9"/>
      <c r="F34" s="9"/>
      <c r="G34" s="9"/>
    </row>
    <row r="35" customFormat="false" ht="15.75" hidden="false" customHeight="false" outlineLevel="0" collapsed="false">
      <c r="A35" s="4" t="s">
        <v>12</v>
      </c>
      <c r="B35" s="4"/>
      <c r="C35" s="4"/>
      <c r="D35" s="9"/>
      <c r="E35" s="9"/>
      <c r="F35" s="9"/>
      <c r="G35" s="9"/>
    </row>
    <row r="36" customFormat="false" ht="15.75" hidden="false" customHeight="false" outlineLevel="0" collapsed="false">
      <c r="A36" s="4" t="s">
        <v>7</v>
      </c>
      <c r="B36" s="7" t="s">
        <v>8</v>
      </c>
      <c r="C36" s="7" t="s">
        <v>9</v>
      </c>
      <c r="D36" s="9"/>
      <c r="E36" s="9"/>
      <c r="F36" s="9"/>
      <c r="G36" s="9"/>
    </row>
    <row r="37" customFormat="false" ht="15.75" hidden="false" customHeight="false" outlineLevel="0" collapsed="false">
      <c r="A37" s="4"/>
      <c r="B37" s="8" t="n">
        <v>6</v>
      </c>
      <c r="C37" s="8" t="n">
        <v>30</v>
      </c>
      <c r="D37" s="9" t="n">
        <f aca="false">'Total Prem'!D36-'Emp Prem'!D37</f>
        <v>2434.26</v>
      </c>
      <c r="E37" s="9" t="n">
        <f aca="false">'Total Prem'!E36-'Emp Prem'!E37</f>
        <v>2382.05</v>
      </c>
      <c r="F37" s="9" t="n">
        <f aca="false">'Total Prem'!F36-'Emp Prem'!F37</f>
        <v>2393.08</v>
      </c>
      <c r="G37" s="9" t="n">
        <f aca="false">'Total Prem'!G36-'Emp Prem'!G37</f>
        <v>2297.42</v>
      </c>
    </row>
    <row r="38" customFormat="false" ht="15.75" hidden="false" customHeight="false" outlineLevel="0" collapsed="false">
      <c r="A38" s="4"/>
      <c r="B38" s="8" t="n">
        <v>5.5</v>
      </c>
      <c r="C38" s="8" t="n">
        <v>27.5</v>
      </c>
      <c r="D38" s="9" t="n">
        <f aca="false">'Total Prem'!D37-'Emp Prem'!D38</f>
        <v>2236.57</v>
      </c>
      <c r="E38" s="9" t="n">
        <f aca="false">'Total Prem'!E37-'Emp Prem'!E38</f>
        <v>2188.79</v>
      </c>
      <c r="F38" s="9" t="n">
        <f aca="false">'Total Prem'!F37-'Emp Prem'!F38</f>
        <v>2199.1</v>
      </c>
      <c r="G38" s="9" t="n">
        <f aca="false">'Total Prem'!G37-'Emp Prem'!G38</f>
        <v>2111.24</v>
      </c>
    </row>
    <row r="39" customFormat="false" ht="15.75" hidden="false" customHeight="false" outlineLevel="0" collapsed="false">
      <c r="A39" s="4"/>
      <c r="B39" s="8" t="n">
        <v>5</v>
      </c>
      <c r="C39" s="8" t="n">
        <v>25</v>
      </c>
      <c r="D39" s="9" t="n">
        <f aca="false">'Total Prem'!D38-'Emp Prem'!D39</f>
        <v>2014.16</v>
      </c>
      <c r="E39" s="9" t="n">
        <f aca="false">'Total Prem'!E38-'Emp Prem'!E39</f>
        <v>1971.34</v>
      </c>
      <c r="F39" s="9" t="n">
        <f aca="false">'Total Prem'!F38-'Emp Prem'!F39</f>
        <v>1980.85</v>
      </c>
      <c r="G39" s="9" t="n">
        <f aca="false">'Total Prem'!G38-'Emp Prem'!G39</f>
        <v>1901.77</v>
      </c>
    </row>
    <row r="40" customFormat="false" ht="15.75" hidden="false" customHeight="false" outlineLevel="0" collapsed="false">
      <c r="A40" s="4"/>
      <c r="B40" s="8" t="n">
        <v>4.5</v>
      </c>
      <c r="C40" s="8" t="n">
        <v>22.5</v>
      </c>
      <c r="D40" s="9" t="n">
        <f aca="false">'Total Prem'!D39-'Emp Prem'!D40</f>
        <v>1832.85</v>
      </c>
      <c r="E40" s="9" t="n">
        <f aca="false">'Total Prem'!E39-'Emp Prem'!E40</f>
        <v>1786.27</v>
      </c>
      <c r="F40" s="9" t="n">
        <f aca="false">'Total Prem'!F39-'Emp Prem'!F40</f>
        <v>1788.12</v>
      </c>
      <c r="G40" s="9" t="n">
        <f aca="false">'Total Prem'!G39-'Emp Prem'!G40</f>
        <v>1715.6</v>
      </c>
    </row>
    <row r="41" customFormat="false" ht="15.75" hidden="false" customHeight="false" outlineLevel="0" collapsed="false">
      <c r="A41" s="4"/>
      <c r="B41" s="8" t="n">
        <v>4</v>
      </c>
      <c r="C41" s="8" t="n">
        <v>20</v>
      </c>
      <c r="D41" s="9" t="n">
        <f aca="false">'Total Prem'!D40-'Emp Prem'!D41</f>
        <v>1654.4</v>
      </c>
      <c r="E41" s="9" t="n">
        <f aca="false">'Total Prem'!E40-'Emp Prem'!E41</f>
        <v>1611.36</v>
      </c>
      <c r="F41" s="9" t="n">
        <f aca="false">'Total Prem'!F40-'Emp Prem'!F41</f>
        <v>1612.12</v>
      </c>
      <c r="G41" s="9" t="n">
        <f aca="false">'Total Prem'!G40-'Emp Prem'!G41</f>
        <v>1541.93</v>
      </c>
    </row>
    <row r="42" customFormat="false" ht="15.75" hidden="false" customHeight="false" outlineLevel="0" collapsed="false">
      <c r="A42" s="4"/>
      <c r="B42" s="4"/>
      <c r="C42" s="4"/>
      <c r="D42" s="9"/>
      <c r="E42" s="9"/>
      <c r="F42" s="9"/>
      <c r="G42" s="9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</row>
  </sheetData>
  <mergeCells count="4">
    <mergeCell ref="A1:G1"/>
    <mergeCell ref="A2:G2"/>
    <mergeCell ref="A3:G3"/>
    <mergeCell ref="A6:C6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4" width="8.85"/>
    <col collapsed="false" customWidth="true" hidden="false" outlineLevel="0" max="3" min="3" style="4" width="11.7"/>
    <col collapsed="false" customWidth="true" hidden="false" outlineLevel="0" max="4" min="4" style="4" width="13.28"/>
    <col collapsed="false" customWidth="true" hidden="false" outlineLevel="0" max="5" min="5" style="4" width="13.56"/>
    <col collapsed="false" customWidth="true" hidden="false" outlineLevel="0" max="6" min="6" style="4" width="13.99"/>
    <col collapsed="false" customWidth="true" hidden="false" outlineLevel="0" max="7" min="7" style="4" width="13.85"/>
    <col collapsed="false" customWidth="false" hidden="false" outlineLevel="0" max="257" min="8" style="4" width="9.14"/>
  </cols>
  <sheetData>
    <row r="1" customFormat="false" ht="20.2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</row>
    <row r="5" customFormat="false" ht="45" hidden="false" customHeight="true" outlineLevel="0" collapsed="false">
      <c r="A5" s="5" t="s">
        <v>2</v>
      </c>
      <c r="B5" s="5"/>
      <c r="C5" s="5"/>
      <c r="D5" s="6" t="s">
        <v>36</v>
      </c>
      <c r="E5" s="6" t="s">
        <v>37</v>
      </c>
      <c r="F5" s="6" t="s">
        <v>32</v>
      </c>
      <c r="G5" s="6" t="s">
        <v>33</v>
      </c>
    </row>
    <row r="7" customFormat="false" ht="15.75" hidden="false" customHeight="false" outlineLevel="0" collapsed="false">
      <c r="A7" s="4" t="s">
        <v>6</v>
      </c>
    </row>
    <row r="8" customFormat="false" ht="15.75" hidden="false" customHeight="false" outlineLevel="0" collapsed="false">
      <c r="A8" s="4" t="s">
        <v>7</v>
      </c>
      <c r="B8" s="7" t="s">
        <v>8</v>
      </c>
      <c r="C8" s="7" t="s">
        <v>9</v>
      </c>
    </row>
    <row r="9" customFormat="false" ht="15.75" hidden="false" customHeight="false" outlineLevel="0" collapsed="false">
      <c r="B9" s="8" t="n">
        <v>6</v>
      </c>
      <c r="C9" s="8" t="n">
        <v>30</v>
      </c>
      <c r="D9" s="9" t="n">
        <v>1114</v>
      </c>
      <c r="E9" s="9" t="n">
        <v>1061</v>
      </c>
      <c r="F9" s="9" t="n">
        <v>1000</v>
      </c>
      <c r="G9" s="9" t="n">
        <v>906</v>
      </c>
    </row>
    <row r="10" customFormat="false" ht="15.75" hidden="false" customHeight="false" outlineLevel="0" collapsed="false">
      <c r="B10" s="8" t="n">
        <v>5.5</v>
      </c>
      <c r="C10" s="8" t="n">
        <v>27.5</v>
      </c>
      <c r="D10" s="9" t="n">
        <f aca="false">D9</f>
        <v>1114</v>
      </c>
      <c r="E10" s="9" t="n">
        <f aca="false">E9</f>
        <v>1061</v>
      </c>
      <c r="F10" s="9" t="n">
        <f aca="false">F9</f>
        <v>1000</v>
      </c>
      <c r="G10" s="9" t="n">
        <f aca="false">G9</f>
        <v>906</v>
      </c>
    </row>
    <row r="11" customFormat="false" ht="15.75" hidden="false" customHeight="false" outlineLevel="0" collapsed="false">
      <c r="B11" s="8" t="n">
        <v>5</v>
      </c>
      <c r="C11" s="8" t="n">
        <v>25</v>
      </c>
      <c r="D11" s="9" t="n">
        <f aca="false">D10</f>
        <v>1114</v>
      </c>
      <c r="E11" s="9" t="n">
        <f aca="false">E10</f>
        <v>1061</v>
      </c>
      <c r="F11" s="9" t="n">
        <f aca="false">F10</f>
        <v>1000</v>
      </c>
      <c r="G11" s="9" t="n">
        <f aca="false">G10</f>
        <v>906</v>
      </c>
    </row>
    <row r="12" customFormat="false" ht="15.75" hidden="false" customHeight="false" outlineLevel="0" collapsed="false">
      <c r="B12" s="8" t="n">
        <v>4.5</v>
      </c>
      <c r="C12" s="8" t="n">
        <v>22.5</v>
      </c>
      <c r="D12" s="9" t="n">
        <f aca="false">D11</f>
        <v>1114</v>
      </c>
      <c r="E12" s="9" t="n">
        <f aca="false">E11</f>
        <v>1061</v>
      </c>
      <c r="F12" s="9" t="n">
        <f aca="false">F11</f>
        <v>1000</v>
      </c>
      <c r="G12" s="9" t="n">
        <f aca="false">G11</f>
        <v>906</v>
      </c>
    </row>
    <row r="13" customFormat="false" ht="15.75" hidden="false" customHeight="false" outlineLevel="0" collapsed="false">
      <c r="B13" s="8" t="n">
        <v>4</v>
      </c>
      <c r="C13" s="8" t="n">
        <v>20</v>
      </c>
      <c r="D13" s="9" t="n">
        <f aca="false">D12</f>
        <v>1114</v>
      </c>
      <c r="E13" s="9" t="n">
        <f aca="false">E12</f>
        <v>1061</v>
      </c>
      <c r="F13" s="9" t="n">
        <f aca="false">F12</f>
        <v>1000</v>
      </c>
      <c r="G13" s="9" t="n">
        <f aca="false">G12</f>
        <v>906</v>
      </c>
    </row>
    <row r="14" customFormat="false" ht="15.75" hidden="false" customHeight="false" outlineLevel="0" collapsed="false">
      <c r="D14" s="9"/>
      <c r="E14" s="9"/>
      <c r="F14" s="9"/>
      <c r="G14" s="9"/>
    </row>
    <row r="15" customFormat="false" ht="15.75" hidden="false" customHeight="false" outlineLevel="0" collapsed="false">
      <c r="D15" s="9"/>
      <c r="E15" s="9"/>
      <c r="F15" s="9"/>
      <c r="G15" s="9"/>
    </row>
    <row r="16" customFormat="false" ht="15.75" hidden="false" customHeight="false" outlineLevel="0" collapsed="false">
      <c r="A16" s="4" t="s">
        <v>10</v>
      </c>
      <c r="D16" s="9"/>
      <c r="E16" s="9"/>
      <c r="F16" s="9"/>
      <c r="G16" s="9"/>
    </row>
    <row r="17" customFormat="false" ht="15.75" hidden="false" customHeight="false" outlineLevel="0" collapsed="false">
      <c r="A17" s="4" t="s">
        <v>7</v>
      </c>
      <c r="B17" s="7" t="s">
        <v>8</v>
      </c>
      <c r="C17" s="7" t="s">
        <v>9</v>
      </c>
      <c r="D17" s="9"/>
      <c r="E17" s="9"/>
      <c r="F17" s="9"/>
      <c r="G17" s="9"/>
    </row>
    <row r="18" customFormat="false" ht="15.75" hidden="false" customHeight="false" outlineLevel="0" collapsed="false">
      <c r="B18" s="8" t="n">
        <v>6</v>
      </c>
      <c r="C18" s="8" t="n">
        <v>30</v>
      </c>
      <c r="D18" s="9" t="n">
        <v>2379</v>
      </c>
      <c r="E18" s="9" t="n">
        <v>2224</v>
      </c>
      <c r="F18" s="9" t="n">
        <v>2096</v>
      </c>
      <c r="G18" s="9" t="n">
        <v>1901</v>
      </c>
    </row>
    <row r="19" customFormat="false" ht="15.75" hidden="false" customHeight="false" outlineLevel="0" collapsed="false">
      <c r="B19" s="8" t="n">
        <v>5.5</v>
      </c>
      <c r="C19" s="8" t="n">
        <v>27.5</v>
      </c>
      <c r="D19" s="9" t="n">
        <f aca="false">D18</f>
        <v>2379</v>
      </c>
      <c r="E19" s="9" t="n">
        <f aca="false">E18</f>
        <v>2224</v>
      </c>
      <c r="F19" s="9" t="n">
        <f aca="false">F18</f>
        <v>2096</v>
      </c>
      <c r="G19" s="9" t="n">
        <f aca="false">G18</f>
        <v>1901</v>
      </c>
    </row>
    <row r="20" customFormat="false" ht="15.75" hidden="false" customHeight="false" outlineLevel="0" collapsed="false">
      <c r="B20" s="8" t="n">
        <v>5</v>
      </c>
      <c r="C20" s="8" t="n">
        <v>25</v>
      </c>
      <c r="D20" s="9" t="n">
        <f aca="false">D19</f>
        <v>2379</v>
      </c>
      <c r="E20" s="9" t="n">
        <f aca="false">E19</f>
        <v>2224</v>
      </c>
      <c r="F20" s="9" t="n">
        <f aca="false">F19</f>
        <v>2096</v>
      </c>
      <c r="G20" s="9" t="n">
        <f aca="false">G19</f>
        <v>1901</v>
      </c>
    </row>
    <row r="21" customFormat="false" ht="15.75" hidden="false" customHeight="false" outlineLevel="0" collapsed="false">
      <c r="B21" s="8" t="n">
        <v>4.5</v>
      </c>
      <c r="C21" s="8" t="n">
        <v>22.5</v>
      </c>
      <c r="D21" s="9" t="n">
        <f aca="false">D20</f>
        <v>2379</v>
      </c>
      <c r="E21" s="9" t="n">
        <f aca="false">E20</f>
        <v>2224</v>
      </c>
      <c r="F21" s="9" t="n">
        <f aca="false">F20</f>
        <v>2096</v>
      </c>
      <c r="G21" s="9" t="n">
        <f aca="false">G20</f>
        <v>1901</v>
      </c>
    </row>
    <row r="22" customFormat="false" ht="15.75" hidden="false" customHeight="false" outlineLevel="0" collapsed="false">
      <c r="B22" s="8" t="n">
        <v>4</v>
      </c>
      <c r="C22" s="8" t="n">
        <v>20</v>
      </c>
      <c r="D22" s="9" t="n">
        <f aca="false">D21</f>
        <v>2379</v>
      </c>
      <c r="E22" s="9" t="n">
        <f aca="false">E21</f>
        <v>2224</v>
      </c>
      <c r="F22" s="9" t="n">
        <f aca="false">F21</f>
        <v>2096</v>
      </c>
      <c r="G22" s="9" t="n">
        <f aca="false">G21</f>
        <v>1901</v>
      </c>
    </row>
    <row r="23" customFormat="false" ht="15.75" hidden="false" customHeight="false" outlineLevel="0" collapsed="false">
      <c r="D23" s="9"/>
      <c r="E23" s="9"/>
      <c r="F23" s="9"/>
      <c r="G23" s="9"/>
    </row>
    <row r="24" customFormat="false" ht="15.75" hidden="false" customHeight="false" outlineLevel="0" collapsed="false">
      <c r="D24" s="9"/>
      <c r="E24" s="9"/>
      <c r="F24" s="9"/>
      <c r="G24" s="9"/>
    </row>
    <row r="25" customFormat="false" ht="15.75" hidden="false" customHeight="false" outlineLevel="0" collapsed="false">
      <c r="A25" s="4" t="s">
        <v>11</v>
      </c>
      <c r="D25" s="9"/>
      <c r="E25" s="9"/>
      <c r="F25" s="9"/>
      <c r="G25" s="9"/>
    </row>
    <row r="26" customFormat="false" ht="15.75" hidden="false" customHeight="false" outlineLevel="0" collapsed="false">
      <c r="A26" s="4" t="s">
        <v>7</v>
      </c>
      <c r="B26" s="7" t="s">
        <v>8</v>
      </c>
      <c r="C26" s="7" t="s">
        <v>9</v>
      </c>
      <c r="D26" s="9"/>
      <c r="E26" s="9"/>
      <c r="F26" s="9"/>
      <c r="G26" s="9"/>
    </row>
    <row r="27" customFormat="false" ht="15.75" hidden="false" customHeight="false" outlineLevel="0" collapsed="false">
      <c r="B27" s="8" t="n">
        <v>6</v>
      </c>
      <c r="C27" s="8" t="n">
        <v>30</v>
      </c>
      <c r="D27" s="9" t="n">
        <v>1951</v>
      </c>
      <c r="E27" s="9" t="n">
        <v>1822</v>
      </c>
      <c r="F27" s="9" t="n">
        <v>1722</v>
      </c>
      <c r="G27" s="9" t="n">
        <v>1560</v>
      </c>
    </row>
    <row r="28" customFormat="false" ht="15.75" hidden="false" customHeight="false" outlineLevel="0" collapsed="false">
      <c r="B28" s="8" t="n">
        <v>5.5</v>
      </c>
      <c r="C28" s="8" t="n">
        <v>27.5</v>
      </c>
      <c r="D28" s="9" t="n">
        <f aca="false">D27</f>
        <v>1951</v>
      </c>
      <c r="E28" s="9" t="n">
        <f aca="false">E27</f>
        <v>1822</v>
      </c>
      <c r="F28" s="9" t="n">
        <f aca="false">F27</f>
        <v>1722</v>
      </c>
      <c r="G28" s="9" t="n">
        <f aca="false">G27</f>
        <v>1560</v>
      </c>
    </row>
    <row r="29" customFormat="false" ht="15.75" hidden="false" customHeight="false" outlineLevel="0" collapsed="false">
      <c r="B29" s="8" t="n">
        <v>5</v>
      </c>
      <c r="C29" s="8" t="n">
        <v>25</v>
      </c>
      <c r="D29" s="9" t="n">
        <f aca="false">D28</f>
        <v>1951</v>
      </c>
      <c r="E29" s="9" t="n">
        <f aca="false">E28</f>
        <v>1822</v>
      </c>
      <c r="F29" s="9" t="n">
        <f aca="false">F28</f>
        <v>1722</v>
      </c>
      <c r="G29" s="9" t="n">
        <f aca="false">G28</f>
        <v>1560</v>
      </c>
    </row>
    <row r="30" customFormat="false" ht="15.75" hidden="false" customHeight="false" outlineLevel="0" collapsed="false">
      <c r="B30" s="8" t="n">
        <v>4.5</v>
      </c>
      <c r="C30" s="8" t="n">
        <v>22.5</v>
      </c>
      <c r="D30" s="9" t="n">
        <f aca="false">D29</f>
        <v>1951</v>
      </c>
      <c r="E30" s="9" t="n">
        <f aca="false">E29</f>
        <v>1822</v>
      </c>
      <c r="F30" s="9" t="n">
        <f aca="false">F29</f>
        <v>1722</v>
      </c>
      <c r="G30" s="9" t="n">
        <f aca="false">G29</f>
        <v>1560</v>
      </c>
    </row>
    <row r="31" customFormat="false" ht="15.75" hidden="false" customHeight="false" outlineLevel="0" collapsed="false">
      <c r="B31" s="8" t="n">
        <v>4</v>
      </c>
      <c r="C31" s="8" t="n">
        <v>20</v>
      </c>
      <c r="D31" s="9" t="n">
        <f aca="false">D30</f>
        <v>1951</v>
      </c>
      <c r="E31" s="9" t="n">
        <f aca="false">E30</f>
        <v>1822</v>
      </c>
      <c r="F31" s="9" t="n">
        <f aca="false">F30</f>
        <v>1722</v>
      </c>
      <c r="G31" s="9" t="n">
        <f aca="false">G30</f>
        <v>1560</v>
      </c>
    </row>
    <row r="32" customFormat="false" ht="15.75" hidden="false" customHeight="false" outlineLevel="0" collapsed="false">
      <c r="D32" s="9"/>
      <c r="E32" s="9"/>
      <c r="F32" s="9"/>
      <c r="G32" s="9"/>
    </row>
    <row r="33" customFormat="false" ht="15.75" hidden="false" customHeight="false" outlineLevel="0" collapsed="false">
      <c r="D33" s="9"/>
      <c r="E33" s="9"/>
      <c r="F33" s="9"/>
      <c r="G33" s="9"/>
    </row>
    <row r="34" customFormat="false" ht="15.75" hidden="false" customHeight="false" outlineLevel="0" collapsed="false">
      <c r="A34" s="4" t="s">
        <v>12</v>
      </c>
      <c r="D34" s="9"/>
      <c r="E34" s="9"/>
      <c r="F34" s="9"/>
      <c r="G34" s="9"/>
    </row>
    <row r="35" customFormat="false" ht="15.75" hidden="false" customHeight="false" outlineLevel="0" collapsed="false">
      <c r="A35" s="4" t="s">
        <v>7</v>
      </c>
      <c r="B35" s="7" t="s">
        <v>8</v>
      </c>
      <c r="C35" s="7" t="s">
        <v>9</v>
      </c>
      <c r="D35" s="9"/>
      <c r="E35" s="9"/>
      <c r="F35" s="9"/>
      <c r="G35" s="9"/>
    </row>
    <row r="36" customFormat="false" ht="15.75" hidden="false" customHeight="false" outlineLevel="0" collapsed="false">
      <c r="B36" s="8" t="n">
        <v>6</v>
      </c>
      <c r="C36" s="8" t="n">
        <v>30</v>
      </c>
      <c r="D36" s="9" t="n">
        <v>3258</v>
      </c>
      <c r="E36" s="9" t="n">
        <v>2986</v>
      </c>
      <c r="F36" s="9" t="n">
        <v>2821</v>
      </c>
      <c r="G36" s="9" t="n">
        <v>2556</v>
      </c>
    </row>
    <row r="37" customFormat="false" ht="15.75" hidden="false" customHeight="false" outlineLevel="0" collapsed="false">
      <c r="B37" s="8" t="n">
        <v>5.5</v>
      </c>
      <c r="C37" s="8" t="n">
        <v>27.5</v>
      </c>
      <c r="D37" s="9" t="n">
        <f aca="false">D36</f>
        <v>3258</v>
      </c>
      <c r="E37" s="9" t="n">
        <f aca="false">E36</f>
        <v>2986</v>
      </c>
      <c r="F37" s="9" t="n">
        <f aca="false">F36</f>
        <v>2821</v>
      </c>
      <c r="G37" s="9" t="n">
        <f aca="false">G36</f>
        <v>2556</v>
      </c>
    </row>
    <row r="38" customFormat="false" ht="15.75" hidden="false" customHeight="false" outlineLevel="0" collapsed="false">
      <c r="B38" s="8" t="n">
        <v>5</v>
      </c>
      <c r="C38" s="8" t="n">
        <v>25</v>
      </c>
      <c r="D38" s="9" t="n">
        <f aca="false">D37</f>
        <v>3258</v>
      </c>
      <c r="E38" s="9" t="n">
        <f aca="false">E37</f>
        <v>2986</v>
      </c>
      <c r="F38" s="9" t="n">
        <f aca="false">F37</f>
        <v>2821</v>
      </c>
      <c r="G38" s="9" t="n">
        <f aca="false">G37</f>
        <v>2556</v>
      </c>
    </row>
    <row r="39" customFormat="false" ht="15.75" hidden="false" customHeight="false" outlineLevel="0" collapsed="false">
      <c r="B39" s="8" t="n">
        <v>4.5</v>
      </c>
      <c r="C39" s="8" t="n">
        <v>22.5</v>
      </c>
      <c r="D39" s="9" t="n">
        <f aca="false">D38</f>
        <v>3258</v>
      </c>
      <c r="E39" s="9" t="n">
        <f aca="false">E38</f>
        <v>2986</v>
      </c>
      <c r="F39" s="9" t="n">
        <f aca="false">F38</f>
        <v>2821</v>
      </c>
      <c r="G39" s="9" t="n">
        <f aca="false">G38</f>
        <v>2556</v>
      </c>
    </row>
    <row r="40" customFormat="false" ht="15.75" hidden="false" customHeight="false" outlineLevel="0" collapsed="false">
      <c r="B40" s="8" t="n">
        <v>4</v>
      </c>
      <c r="C40" s="8" t="n">
        <v>20</v>
      </c>
      <c r="D40" s="9" t="n">
        <f aca="false">D39</f>
        <v>3258</v>
      </c>
      <c r="E40" s="9" t="n">
        <f aca="false">E39</f>
        <v>2986</v>
      </c>
      <c r="F40" s="9" t="n">
        <f aca="false">F39</f>
        <v>2821</v>
      </c>
      <c r="G40" s="9" t="n">
        <f aca="false">G39</f>
        <v>2556</v>
      </c>
    </row>
    <row r="41" customFormat="false" ht="15.75" hidden="false" customHeight="false" outlineLevel="0" collapsed="false">
      <c r="D41" s="9"/>
      <c r="E41" s="9"/>
      <c r="F41" s="9"/>
      <c r="G41" s="9"/>
    </row>
  </sheetData>
  <mergeCells count="3">
    <mergeCell ref="A1:G1"/>
    <mergeCell ref="A2:G2"/>
    <mergeCell ref="A5:C5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3" min="3" style="0" width="32.41"/>
    <col collapsed="false" customWidth="true" hidden="false" outlineLevel="0" max="4" min="4" style="0" width="10.71"/>
  </cols>
  <sheetData>
    <row r="1" customFormat="false" ht="13.5" hidden="false" customHeight="false" outlineLevel="0" collapsed="false">
      <c r="A1" s="17" t="s">
        <v>38</v>
      </c>
      <c r="B1" s="17"/>
      <c r="C1" s="17"/>
      <c r="D1" s="17"/>
    </row>
    <row r="2" customFormat="false" ht="16.5" hidden="false" customHeight="false" outlineLevel="0" collapsed="false">
      <c r="A2" s="18" t="s">
        <v>39</v>
      </c>
      <c r="B2" s="18"/>
      <c r="C2" s="18" t="s">
        <v>40</v>
      </c>
      <c r="D2" s="18"/>
    </row>
    <row r="3" customFormat="false" ht="19.5" hidden="false" customHeight="false" outlineLevel="0" collapsed="false">
      <c r="A3" s="19" t="s">
        <v>2</v>
      </c>
      <c r="B3" s="20" t="s">
        <v>20</v>
      </c>
      <c r="C3" s="19" t="s">
        <v>2</v>
      </c>
      <c r="D3" s="21" t="s">
        <v>23</v>
      </c>
    </row>
    <row r="4" customFormat="false" ht="15" hidden="false" customHeight="false" outlineLevel="0" collapsed="false">
      <c r="A4" s="22" t="s">
        <v>41</v>
      </c>
      <c r="B4" s="23" t="n">
        <v>1550</v>
      </c>
      <c r="C4" s="22" t="s">
        <v>41</v>
      </c>
      <c r="D4" s="23" t="n">
        <v>1050</v>
      </c>
    </row>
    <row r="5" customFormat="false" ht="15" hidden="false" customHeight="false" outlineLevel="0" collapsed="false">
      <c r="A5" s="24" t="s">
        <v>42</v>
      </c>
      <c r="B5" s="25" t="n">
        <v>3000</v>
      </c>
      <c r="C5" s="24" t="s">
        <v>42</v>
      </c>
      <c r="D5" s="25" t="n">
        <v>2333</v>
      </c>
    </row>
    <row r="6" customFormat="false" ht="15" hidden="false" customHeight="false" outlineLevel="0" collapsed="false">
      <c r="A6" s="24" t="s">
        <v>43</v>
      </c>
      <c r="B6" s="25" t="n">
        <v>2500</v>
      </c>
      <c r="C6" s="24" t="s">
        <v>43</v>
      </c>
      <c r="D6" s="25" t="n">
        <v>1916</v>
      </c>
    </row>
    <row r="7" customFormat="false" ht="15" hidden="false" customHeight="false" outlineLevel="0" collapsed="false">
      <c r="A7" s="24" t="s">
        <v>44</v>
      </c>
      <c r="B7" s="25" t="n">
        <v>3700</v>
      </c>
      <c r="C7" s="24" t="s">
        <v>44</v>
      </c>
      <c r="D7" s="25" t="n">
        <v>3322</v>
      </c>
    </row>
    <row r="8" customFormat="false" ht="15.75" hidden="false" customHeight="false" outlineLevel="0" collapsed="false">
      <c r="A8" s="26" t="s">
        <v>5</v>
      </c>
      <c r="B8" s="27" t="n">
        <v>850</v>
      </c>
      <c r="C8" s="26" t="s">
        <v>5</v>
      </c>
      <c r="D8" s="27" t="n">
        <v>850</v>
      </c>
    </row>
    <row r="9" customFormat="false" ht="15" hidden="false" customHeight="false" outlineLevel="0" collapsed="false">
      <c r="A9" s="28"/>
      <c r="B9" s="28"/>
      <c r="C9" s="28"/>
      <c r="D9" s="29"/>
    </row>
    <row r="11" customFormat="false" ht="13.5" hidden="false" customHeight="false" outlineLevel="0" collapsed="false">
      <c r="A11" s="17" t="s">
        <v>45</v>
      </c>
      <c r="B11" s="17"/>
      <c r="C11" s="17"/>
      <c r="D11" s="17"/>
    </row>
    <row r="12" customFormat="false" ht="16.5" hidden="false" customHeight="false" outlineLevel="0" collapsed="false">
      <c r="A12" s="18" t="s">
        <v>39</v>
      </c>
      <c r="B12" s="18"/>
      <c r="C12" s="18" t="s">
        <v>40</v>
      </c>
      <c r="D12" s="18"/>
    </row>
    <row r="13" customFormat="false" ht="19.5" hidden="false" customHeight="false" outlineLevel="0" collapsed="false">
      <c r="A13" s="19" t="s">
        <v>2</v>
      </c>
      <c r="B13" s="20" t="s">
        <v>20</v>
      </c>
      <c r="C13" s="19" t="s">
        <v>2</v>
      </c>
      <c r="D13" s="21" t="s">
        <v>23</v>
      </c>
    </row>
    <row r="14" customFormat="false" ht="15" hidden="false" customHeight="false" outlineLevel="0" collapsed="false">
      <c r="A14" s="22" t="s">
        <v>41</v>
      </c>
      <c r="B14" s="30" t="n">
        <v>185</v>
      </c>
      <c r="C14" s="22" t="s">
        <v>41</v>
      </c>
      <c r="D14" s="30" t="n">
        <v>53</v>
      </c>
      <c r="F14" s="31"/>
    </row>
    <row r="15" customFormat="false" ht="15" hidden="false" customHeight="false" outlineLevel="0" collapsed="false">
      <c r="A15" s="24" t="s">
        <v>42</v>
      </c>
      <c r="B15" s="32" t="n">
        <v>690</v>
      </c>
      <c r="C15" s="24" t="s">
        <v>42</v>
      </c>
      <c r="D15" s="32" t="n">
        <v>303</v>
      </c>
      <c r="F15" s="31"/>
    </row>
    <row r="16" customFormat="false" ht="15" hidden="false" customHeight="false" outlineLevel="0" collapsed="false">
      <c r="A16" s="24" t="s">
        <v>43</v>
      </c>
      <c r="B16" s="32" t="n">
        <v>525</v>
      </c>
      <c r="C16" s="24" t="s">
        <v>43</v>
      </c>
      <c r="D16" s="32" t="n">
        <v>211</v>
      </c>
      <c r="F16" s="31"/>
    </row>
    <row r="17" customFormat="false" ht="15" hidden="false" customHeight="false" outlineLevel="0" collapsed="false">
      <c r="A17" s="24" t="s">
        <v>44</v>
      </c>
      <c r="B17" s="32" t="n">
        <v>851</v>
      </c>
      <c r="C17" s="24" t="s">
        <v>44</v>
      </c>
      <c r="D17" s="32" t="n">
        <v>432</v>
      </c>
      <c r="F17" s="31"/>
    </row>
    <row r="18" customFormat="false" ht="15.75" hidden="false" customHeight="false" outlineLevel="0" collapsed="false">
      <c r="A18" s="26" t="s">
        <v>5</v>
      </c>
      <c r="B18" s="33" t="n">
        <v>850</v>
      </c>
      <c r="C18" s="26" t="s">
        <v>5</v>
      </c>
      <c r="D18" s="33" t="n">
        <v>850</v>
      </c>
    </row>
    <row r="21" customFormat="false" ht="13.5" hidden="false" customHeight="false" outlineLevel="0" collapsed="false">
      <c r="A21" s="17" t="s">
        <v>46</v>
      </c>
      <c r="B21" s="17"/>
      <c r="C21" s="17"/>
      <c r="D21" s="17"/>
    </row>
    <row r="22" customFormat="false" ht="16.5" hidden="false" customHeight="false" outlineLevel="0" collapsed="false">
      <c r="A22" s="18" t="s">
        <v>39</v>
      </c>
      <c r="B22" s="18"/>
      <c r="C22" s="18" t="s">
        <v>40</v>
      </c>
      <c r="D22" s="18"/>
    </row>
    <row r="23" customFormat="false" ht="19.5" hidden="false" customHeight="false" outlineLevel="0" collapsed="false">
      <c r="A23" s="19" t="s">
        <v>2</v>
      </c>
      <c r="B23" s="20" t="s">
        <v>20</v>
      </c>
      <c r="C23" s="19" t="s">
        <v>2</v>
      </c>
      <c r="D23" s="21" t="s">
        <v>23</v>
      </c>
    </row>
    <row r="24" customFormat="false" ht="15.75" hidden="false" customHeight="false" outlineLevel="0" collapsed="false">
      <c r="A24" s="22" t="s">
        <v>41</v>
      </c>
      <c r="B24" s="30" t="n">
        <f aca="false">+B4-B14</f>
        <v>1365</v>
      </c>
      <c r="C24" s="22" t="s">
        <v>41</v>
      </c>
      <c r="D24" s="30" t="n">
        <f aca="false">+D4-D14</f>
        <v>997</v>
      </c>
    </row>
    <row r="25" customFormat="false" ht="15.75" hidden="false" customHeight="false" outlineLevel="0" collapsed="false">
      <c r="A25" s="24" t="s">
        <v>42</v>
      </c>
      <c r="B25" s="30" t="n">
        <f aca="false">+B5-B15</f>
        <v>2310</v>
      </c>
      <c r="C25" s="24" t="s">
        <v>42</v>
      </c>
      <c r="D25" s="30" t="n">
        <f aca="false">+D5-D15</f>
        <v>2030</v>
      </c>
    </row>
    <row r="26" customFormat="false" ht="15.75" hidden="false" customHeight="false" outlineLevel="0" collapsed="false">
      <c r="A26" s="24" t="s">
        <v>43</v>
      </c>
      <c r="B26" s="30" t="n">
        <f aca="false">+B6-B16</f>
        <v>1975</v>
      </c>
      <c r="C26" s="24" t="s">
        <v>43</v>
      </c>
      <c r="D26" s="30" t="n">
        <f aca="false">+D6-D16</f>
        <v>1705</v>
      </c>
    </row>
    <row r="27" customFormat="false" ht="15" hidden="false" customHeight="false" outlineLevel="0" collapsed="false">
      <c r="A27" s="24" t="s">
        <v>44</v>
      </c>
      <c r="B27" s="30" t="n">
        <f aca="false">+B7-B17</f>
        <v>2849</v>
      </c>
      <c r="C27" s="24" t="s">
        <v>44</v>
      </c>
      <c r="D27" s="30" t="n">
        <f aca="false">+D7-D17</f>
        <v>2890</v>
      </c>
    </row>
    <row r="28" customFormat="false" ht="15.75" hidden="false" customHeight="false" outlineLevel="0" collapsed="false">
      <c r="A28" s="26" t="s">
        <v>5</v>
      </c>
      <c r="B28" s="33" t="n">
        <v>850</v>
      </c>
      <c r="C28" s="26" t="s">
        <v>5</v>
      </c>
      <c r="D28" s="33" t="n">
        <v>850</v>
      </c>
    </row>
  </sheetData>
  <mergeCells count="9">
    <mergeCell ref="A1:D1"/>
    <mergeCell ref="A2:B2"/>
    <mergeCell ref="C2:D2"/>
    <mergeCell ref="A11:D11"/>
    <mergeCell ref="A12:B12"/>
    <mergeCell ref="C12:D12"/>
    <mergeCell ref="A21:D21"/>
    <mergeCell ref="A22:B22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5" min="4" style="34" width="11.13"/>
    <col collapsed="false" customWidth="true" hidden="false" outlineLevel="0" max="6" min="6" style="34" width="13.85"/>
  </cols>
  <sheetData>
    <row r="1" customFormat="false" ht="12.75" hidden="false" customHeight="false" outlineLevel="0" collapsed="false">
      <c r="D1" s="35" t="s">
        <v>47</v>
      </c>
      <c r="E1" s="35"/>
      <c r="F1" s="35"/>
    </row>
    <row r="2" customFormat="false" ht="15" hidden="false" customHeight="false" outlineLevel="0" collapsed="false">
      <c r="D2" s="36" t="s">
        <v>24</v>
      </c>
      <c r="E2" s="36" t="s">
        <v>48</v>
      </c>
      <c r="F2" s="36" t="s">
        <v>49</v>
      </c>
    </row>
    <row r="3" customFormat="false" ht="15" hidden="false" customHeight="false" outlineLevel="0" collapsed="false">
      <c r="A3" s="37" t="s">
        <v>50</v>
      </c>
      <c r="B3" s="38" t="n">
        <v>130</v>
      </c>
      <c r="D3" s="34" t="n">
        <f aca="false">+B3*'Emp Prem'!F10</f>
        <v>7419.1</v>
      </c>
      <c r="E3" s="34" t="n">
        <f aca="false">+B3*'Board Prem1'!F10</f>
        <v>122580.9</v>
      </c>
      <c r="F3" s="34" t="n">
        <f aca="false">+D3+E3</f>
        <v>130000</v>
      </c>
    </row>
    <row r="4" customFormat="false" ht="15" hidden="false" customHeight="false" outlineLevel="0" collapsed="false">
      <c r="A4" s="37" t="s">
        <v>51</v>
      </c>
      <c r="B4" s="38" t="n">
        <v>34</v>
      </c>
      <c r="D4" s="34" t="n">
        <f aca="false">+B4*'Emp Prem'!F28</f>
        <v>8880.46</v>
      </c>
      <c r="E4" s="34" t="n">
        <f aca="false">+B4*'Board Prem1'!F28</f>
        <v>49667.54</v>
      </c>
      <c r="F4" s="34" t="n">
        <f aca="false">+D4+E4</f>
        <v>58548</v>
      </c>
    </row>
    <row r="5" customFormat="false" ht="15" hidden="false" customHeight="false" outlineLevel="0" collapsed="false">
      <c r="A5" s="37" t="s">
        <v>52</v>
      </c>
      <c r="B5" s="38" t="n">
        <v>14</v>
      </c>
      <c r="D5" s="34" t="n">
        <f aca="false">+B5*'Emp Prem'!F19</f>
        <v>4452.84</v>
      </c>
      <c r="E5" s="34" t="n">
        <f aca="false">B5*'Board Prem1'!F19</f>
        <v>24891.16</v>
      </c>
      <c r="F5" s="34" t="n">
        <f aca="false">+D5+E5</f>
        <v>29344</v>
      </c>
    </row>
    <row r="6" customFormat="false" ht="15" hidden="false" customHeight="false" outlineLevel="0" collapsed="false">
      <c r="A6" s="37" t="s">
        <v>53</v>
      </c>
      <c r="B6" s="38" t="n">
        <v>37</v>
      </c>
      <c r="D6" s="34" t="n">
        <f aca="false">+B6*'Emp Prem'!F37</f>
        <v>15833.04</v>
      </c>
      <c r="E6" s="34" t="n">
        <f aca="false">+B6*'Board Prem1'!F37</f>
        <v>88543.96</v>
      </c>
      <c r="F6" s="34" t="n">
        <f aca="false">+D6+E6</f>
        <v>104377</v>
      </c>
    </row>
    <row r="7" customFormat="false" ht="12.75" hidden="false" customHeight="false" outlineLevel="0" collapsed="false">
      <c r="A7" s="39"/>
      <c r="B7" s="39"/>
    </row>
    <row r="8" customFormat="false" ht="15" hidden="false" customHeight="false" outlineLevel="0" collapsed="false">
      <c r="A8" s="37" t="s">
        <v>54</v>
      </c>
      <c r="B8" s="38" t="n">
        <v>52</v>
      </c>
      <c r="D8" s="34" t="n">
        <f aca="false">+B8*'Emp Prem'!G10</f>
        <v>2239.12</v>
      </c>
      <c r="E8" s="34" t="n">
        <f aca="false">+B8*'Board Prem1'!G10</f>
        <v>44872.88</v>
      </c>
      <c r="F8" s="34" t="n">
        <f aca="false">+D8+E8</f>
        <v>47112</v>
      </c>
    </row>
    <row r="9" customFormat="false" ht="15" hidden="false" customHeight="false" outlineLevel="0" collapsed="false">
      <c r="A9" s="37" t="s">
        <v>55</v>
      </c>
      <c r="B9" s="38" t="n">
        <v>24</v>
      </c>
      <c r="D9" s="34" t="n">
        <f aca="false">+B9*'Emp Prem'!G28</f>
        <v>3784.56</v>
      </c>
      <c r="E9" s="34" t="n">
        <f aca="false">+B9*'Board Prem1'!G28</f>
        <v>33655.44</v>
      </c>
      <c r="F9" s="34" t="n">
        <f aca="false">+D9+E9</f>
        <v>37440</v>
      </c>
    </row>
    <row r="10" customFormat="false" ht="15" hidden="false" customHeight="false" outlineLevel="0" collapsed="false">
      <c r="A10" s="37" t="s">
        <v>56</v>
      </c>
      <c r="B10" s="38" t="n">
        <v>19</v>
      </c>
      <c r="D10" s="34" t="n">
        <f aca="false">+B10*'Emp Prem'!G19</f>
        <v>3651.8</v>
      </c>
      <c r="E10" s="34" t="n">
        <f aca="false">+B10*'Board Prem1'!G19</f>
        <v>32467.2</v>
      </c>
      <c r="F10" s="34" t="n">
        <f aca="false">+D10+E10</f>
        <v>36119</v>
      </c>
    </row>
    <row r="11" customFormat="false" ht="15" hidden="false" customHeight="false" outlineLevel="0" collapsed="false">
      <c r="A11" s="37" t="s">
        <v>57</v>
      </c>
      <c r="B11" s="38" t="n">
        <v>23</v>
      </c>
      <c r="D11" s="34" t="n">
        <f aca="false">+B11*'Emp Prem'!G37</f>
        <v>5947.34</v>
      </c>
      <c r="E11" s="34" t="n">
        <f aca="false">+B11*'Board Prem1'!G37</f>
        <v>52840.66</v>
      </c>
      <c r="F11" s="34" t="n">
        <f aca="false">+D11+E11</f>
        <v>58788</v>
      </c>
    </row>
    <row r="12" customFormat="false" ht="12.75" hidden="false" customHeight="false" outlineLevel="0" collapsed="false">
      <c r="A12" s="39"/>
      <c r="B12" s="39"/>
    </row>
    <row r="13" customFormat="false" ht="15" hidden="false" customHeight="false" outlineLevel="0" collapsed="false">
      <c r="A13" s="37" t="s">
        <v>58</v>
      </c>
      <c r="B13" s="38" t="n">
        <v>131</v>
      </c>
      <c r="D13" s="34" t="n">
        <f aca="false">+B13*'Emp Prem'!E10</f>
        <v>15853.62</v>
      </c>
      <c r="E13" s="34" t="n">
        <f aca="false">+B13*'Board Prem1'!E10</f>
        <v>123137.38</v>
      </c>
      <c r="F13" s="34" t="n">
        <f aca="false">+D13+E13</f>
        <v>138991</v>
      </c>
    </row>
    <row r="14" customFormat="false" ht="15" hidden="false" customHeight="false" outlineLevel="0" collapsed="false">
      <c r="A14" s="37" t="s">
        <v>59</v>
      </c>
      <c r="B14" s="38" t="n">
        <v>61</v>
      </c>
      <c r="D14" s="34" t="n">
        <f aca="false">+B14*'Emp Prem'!E28</f>
        <v>22196.68</v>
      </c>
      <c r="E14" s="34" t="n">
        <f aca="false">+B14*'Board Prem1'!E28</f>
        <v>88945.32</v>
      </c>
      <c r="F14" s="34" t="n">
        <f aca="false">+D14+E14</f>
        <v>111142</v>
      </c>
    </row>
    <row r="15" customFormat="false" ht="15" hidden="false" customHeight="false" outlineLevel="0" collapsed="false">
      <c r="A15" s="37" t="s">
        <v>60</v>
      </c>
      <c r="B15" s="38" t="n">
        <v>19</v>
      </c>
      <c r="D15" s="34" t="n">
        <f aca="false">+B15*'Emp Prem'!E19</f>
        <v>8546.58</v>
      </c>
      <c r="E15" s="34" t="n">
        <f aca="false">+B15*'Board Prem1'!E19</f>
        <v>33709.42</v>
      </c>
      <c r="F15" s="34" t="n">
        <f aca="false">+D15+E15</f>
        <v>42256</v>
      </c>
    </row>
    <row r="16" customFormat="false" ht="15" hidden="false" customHeight="false" outlineLevel="0" collapsed="false">
      <c r="A16" s="37" t="s">
        <v>61</v>
      </c>
      <c r="B16" s="38" t="n">
        <v>21</v>
      </c>
      <c r="D16" s="34" t="n">
        <f aca="false">+B16*'Emp Prem'!E37</f>
        <v>12682.95</v>
      </c>
      <c r="E16" s="34" t="n">
        <f aca="false">+B16*'Board Prem1'!E37</f>
        <v>50023.05</v>
      </c>
      <c r="F16" s="34" t="n">
        <f aca="false">+D16+E16</f>
        <v>62706</v>
      </c>
    </row>
    <row r="17" customFormat="false" ht="12.75" hidden="false" customHeight="false" outlineLevel="0" collapsed="false">
      <c r="A17" s="39"/>
      <c r="B17" s="39"/>
    </row>
    <row r="18" customFormat="false" ht="15" hidden="false" customHeight="false" outlineLevel="0" collapsed="false">
      <c r="A18" s="37" t="s">
        <v>62</v>
      </c>
      <c r="B18" s="38" t="n">
        <v>144</v>
      </c>
      <c r="D18" s="34" t="n">
        <f aca="false">+B18*'Emp Prem'!D10</f>
        <v>22871.52</v>
      </c>
      <c r="E18" s="34" t="n">
        <f aca="false">+B18*'Board Prem1'!D10</f>
        <v>137544.48</v>
      </c>
      <c r="F18" s="34" t="n">
        <f aca="false">+D18+E18</f>
        <v>160416</v>
      </c>
    </row>
    <row r="19" customFormat="false" ht="15" hidden="false" customHeight="false" outlineLevel="0" collapsed="false">
      <c r="A19" s="37" t="s">
        <v>63</v>
      </c>
      <c r="B19" s="38" t="n">
        <v>31</v>
      </c>
      <c r="D19" s="34" t="n">
        <f aca="false">+B19*'Emp Prem'!D28</f>
        <v>14956.26</v>
      </c>
      <c r="E19" s="34" t="n">
        <f aca="false">B19*'Board Prem1'!D28</f>
        <v>45524.74</v>
      </c>
      <c r="F19" s="34" t="n">
        <f aca="false">+D19+E19</f>
        <v>60481</v>
      </c>
    </row>
    <row r="20" customFormat="false" ht="15" hidden="false" customHeight="false" outlineLevel="0" collapsed="false">
      <c r="A20" s="37" t="s">
        <v>64</v>
      </c>
      <c r="B20" s="38" t="n">
        <v>7</v>
      </c>
      <c r="D20" s="34" t="n">
        <f aca="false">+B20*'Emp Prem'!D19</f>
        <v>4211.48</v>
      </c>
      <c r="E20" s="34" t="n">
        <f aca="false">+B20*'Board Prem1'!D19</f>
        <v>12441.52</v>
      </c>
      <c r="F20" s="34" t="n">
        <f aca="false">+D20+E20</f>
        <v>16653</v>
      </c>
    </row>
    <row r="21" customFormat="false" ht="15" hidden="false" customHeight="false" outlineLevel="0" collapsed="false">
      <c r="A21" s="37" t="s">
        <v>65</v>
      </c>
      <c r="B21" s="38" t="n">
        <v>8</v>
      </c>
      <c r="D21" s="34" t="n">
        <f aca="false">+B21*'Emp Prem'!D37</f>
        <v>6589.92</v>
      </c>
      <c r="E21" s="34" t="n">
        <f aca="false">+B21*'Board Prem1'!D37</f>
        <v>19474.08</v>
      </c>
      <c r="F21" s="34" t="n">
        <f aca="false">+D21+E21</f>
        <v>26064</v>
      </c>
    </row>
    <row r="23" customFormat="false" ht="12.75" hidden="false" customHeight="false" outlineLevel="0" collapsed="false">
      <c r="D23" s="34" t="n">
        <f aca="false">SUM(D3:D21)</f>
        <v>160117.27</v>
      </c>
      <c r="E23" s="34" t="n">
        <f aca="false">SUM(E3:E21)</f>
        <v>960319.73</v>
      </c>
      <c r="F23" s="34" t="n">
        <f aca="false">SUM(F3:F21)</f>
        <v>1120437</v>
      </c>
    </row>
    <row r="25" customFormat="false" ht="12.75" hidden="false" customHeight="false" outlineLevel="0" collapsed="false">
      <c r="F25" s="34" t="n">
        <f aca="false">+F23*12</f>
        <v>13445244</v>
      </c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22:15:03Z</dcterms:created>
  <dc:creator>Teresa M. Kemp</dc:creator>
  <dc:description/>
  <dc:language>en-US</dc:language>
  <cp:lastModifiedBy>Kemp, Teresa</cp:lastModifiedBy>
  <cp:lastPrinted>2023-10-23T21:30:46Z</cp:lastPrinted>
  <dcterms:modified xsi:type="dcterms:W3CDTF">2023-10-30T15:59:41Z</dcterms:modified>
  <cp:revision>0</cp:revision>
  <dc:subject/>
  <dc:title/>
</cp:coreProperties>
</file>