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 Prem" sheetId="1" state="visible" r:id="rId2"/>
    <sheet name="Board Prem" sheetId="2" state="visible" r:id="rId3"/>
    <sheet name="Total Pr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Medical Plan Premiums - Employee Premiums</t>
  </si>
  <si>
    <t xml:space="preserve">9/1/2022 - 8/31/2023</t>
  </si>
  <si>
    <t xml:space="preserve">Employee Premiums Have Been Capped at 17%</t>
  </si>
  <si>
    <t xml:space="preserve">Coverage Type</t>
  </si>
  <si>
    <t xml:space="preserve">M8          PPO      $1100</t>
  </si>
  <si>
    <t xml:space="preserve">M3           PPO       $2500</t>
  </si>
  <si>
    <t xml:space="preserve">H1         HDHP      $2100</t>
  </si>
  <si>
    <t xml:space="preserve">H4         HDHP      $3600</t>
  </si>
  <si>
    <t xml:space="preserve">Single Coverage</t>
  </si>
  <si>
    <t xml:space="preserve">Hours</t>
  </si>
  <si>
    <t xml:space="preserve">Daily</t>
  </si>
  <si>
    <t xml:space="preserve">Weekly</t>
  </si>
  <si>
    <t xml:space="preserve">Employee + Spouse Coverage</t>
  </si>
  <si>
    <t xml:space="preserve">Employee + Child(ren) Coverage</t>
  </si>
  <si>
    <t xml:space="preserve">Employee + Family Coverage</t>
  </si>
  <si>
    <t xml:space="preserve">Medical Plan Premiums - Board Premiums</t>
  </si>
  <si>
    <t xml:space="preserve">Medical Plan Premiums - Full Cost</t>
  </si>
  <si>
    <t xml:space="preserve">M8           PPO       $1100</t>
  </si>
  <si>
    <t xml:space="preserve">M3           PPO        $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7.25" hidden="false" customHeight="false" outlineLevel="0" collapsed="false">
      <c r="A6" s="5" t="s">
        <v>3</v>
      </c>
      <c r="B6" s="5"/>
      <c r="C6" s="5"/>
      <c r="D6" s="6" t="s">
        <v>4</v>
      </c>
      <c r="E6" s="6" t="s">
        <v>5</v>
      </c>
      <c r="F6" s="6" t="s">
        <v>6</v>
      </c>
      <c r="G6" s="6" t="s">
        <v>7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9</v>
      </c>
      <c r="B9" s="7" t="s">
        <v>10</v>
      </c>
      <c r="C9" s="7" t="s">
        <v>11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8" t="n">
        <v>6</v>
      </c>
      <c r="C10" s="8" t="n">
        <v>30</v>
      </c>
      <c r="D10" s="9" t="n">
        <v>158.83</v>
      </c>
      <c r="E10" s="9" t="n">
        <v>121.02</v>
      </c>
      <c r="F10" s="9" t="n">
        <v>57.07</v>
      </c>
      <c r="G10" s="9" t="n">
        <v>43.06</v>
      </c>
    </row>
    <row r="11" customFormat="false" ht="15.75" hidden="false" customHeight="false" outlineLevel="0" collapsed="false">
      <c r="A11" s="4"/>
      <c r="B11" s="8" t="n">
        <v>5.5</v>
      </c>
      <c r="C11" s="8" t="n">
        <v>27.5</v>
      </c>
      <c r="D11" s="9" t="n">
        <v>230.83</v>
      </c>
      <c r="E11" s="9" t="n">
        <v>192.02</v>
      </c>
      <c r="F11" s="9" t="n">
        <v>128.61</v>
      </c>
      <c r="G11" s="9" t="n">
        <v>108.51</v>
      </c>
    </row>
    <row r="12" customFormat="false" ht="15.75" hidden="false" customHeight="false" outlineLevel="0" collapsed="false">
      <c r="A12" s="4"/>
      <c r="B12" s="8" t="n">
        <v>5</v>
      </c>
      <c r="C12" s="8" t="n">
        <v>25</v>
      </c>
      <c r="D12" s="9" t="n">
        <v>311.83</v>
      </c>
      <c r="E12" s="9" t="n">
        <v>271.91</v>
      </c>
      <c r="F12" s="9" t="n">
        <v>209.08</v>
      </c>
      <c r="G12" s="9" t="n">
        <v>182.12</v>
      </c>
    </row>
    <row r="13" customFormat="false" ht="15.75" hidden="false" customHeight="false" outlineLevel="0" collapsed="false">
      <c r="A13" s="4"/>
      <c r="B13" s="8" t="n">
        <v>4.5</v>
      </c>
      <c r="C13" s="8" t="n">
        <v>22.5</v>
      </c>
      <c r="D13" s="9" t="n">
        <v>383.83</v>
      </c>
      <c r="E13" s="9" t="n">
        <v>342.9</v>
      </c>
      <c r="F13" s="9" t="n">
        <v>280.6</v>
      </c>
      <c r="G13" s="9" t="n">
        <v>247.57</v>
      </c>
    </row>
    <row r="14" customFormat="false" ht="15.75" hidden="false" customHeight="false" outlineLevel="0" collapsed="false">
      <c r="A14" s="4"/>
      <c r="B14" s="8" t="n">
        <v>4</v>
      </c>
      <c r="C14" s="8" t="n">
        <v>20</v>
      </c>
      <c r="D14" s="9" t="n">
        <v>455.83</v>
      </c>
      <c r="E14" s="9" t="n">
        <v>413.9</v>
      </c>
      <c r="F14" s="9" t="n">
        <v>352.13</v>
      </c>
      <c r="G14" s="9" t="n">
        <v>313.02</v>
      </c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</row>
    <row r="16" customFormat="false" ht="15.75" hidden="false" customHeight="false" outlineLevel="0" collapsed="false">
      <c r="A16" s="4"/>
      <c r="B16" s="4"/>
      <c r="C16" s="4"/>
      <c r="D16" s="9"/>
      <c r="E16" s="9"/>
      <c r="F16" s="9"/>
      <c r="G16" s="9"/>
    </row>
    <row r="17" customFormat="false" ht="15.75" hidden="false" customHeight="false" outlineLevel="0" collapsed="false">
      <c r="A17" s="4" t="s">
        <v>12</v>
      </c>
      <c r="B17" s="4"/>
      <c r="C17" s="4"/>
      <c r="D17" s="9"/>
      <c r="E17" s="9"/>
      <c r="F17" s="9"/>
      <c r="G17" s="9"/>
    </row>
    <row r="18" customFormat="false" ht="15.75" hidden="false" customHeight="false" outlineLevel="0" collapsed="false">
      <c r="A18" s="4" t="s">
        <v>9</v>
      </c>
      <c r="B18" s="7" t="s">
        <v>10</v>
      </c>
      <c r="C18" s="7" t="s">
        <v>11</v>
      </c>
      <c r="D18" s="9"/>
      <c r="E18" s="9"/>
      <c r="F18" s="9"/>
      <c r="G18" s="9"/>
    </row>
    <row r="19" customFormat="false" ht="15.75" hidden="false" customHeight="false" outlineLevel="0" collapsed="false">
      <c r="A19" s="4"/>
      <c r="B19" s="8" t="n">
        <v>6</v>
      </c>
      <c r="C19" s="8" t="n">
        <v>30</v>
      </c>
      <c r="D19" s="9" t="n">
        <v>601.64</v>
      </c>
      <c r="E19" s="9" t="n">
        <v>449.82</v>
      </c>
      <c r="F19" s="9" t="n">
        <v>318.06</v>
      </c>
      <c r="G19" s="9" t="n">
        <v>192.2</v>
      </c>
    </row>
    <row r="20" customFormat="false" ht="15.75" hidden="false" customHeight="false" outlineLevel="0" collapsed="false">
      <c r="A20" s="4"/>
      <c r="B20" s="8" t="n">
        <v>5.5</v>
      </c>
      <c r="C20" s="8" t="n">
        <v>27.5</v>
      </c>
      <c r="D20" s="9" t="n">
        <v>746.03</v>
      </c>
      <c r="E20" s="9" t="n">
        <v>593.76</v>
      </c>
      <c r="F20" s="9" t="n">
        <v>462.26</v>
      </c>
      <c r="G20" s="9" t="n">
        <v>330.57</v>
      </c>
    </row>
    <row r="21" customFormat="false" ht="15.75" hidden="false" customHeight="false" outlineLevel="0" collapsed="false">
      <c r="A21" s="4"/>
      <c r="B21" s="8" t="n">
        <v>5</v>
      </c>
      <c r="C21" s="8" t="n">
        <v>25</v>
      </c>
      <c r="D21" s="9" t="n">
        <v>908.46</v>
      </c>
      <c r="E21" s="9" t="n">
        <v>755.7</v>
      </c>
      <c r="F21" s="9" t="n">
        <v>624.46</v>
      </c>
      <c r="G21" s="9" t="n">
        <v>486.25</v>
      </c>
    </row>
    <row r="22" customFormat="false" ht="15.75" hidden="false" customHeight="false" outlineLevel="0" collapsed="false">
      <c r="A22" s="4"/>
      <c r="B22" s="8" t="n">
        <v>4.5</v>
      </c>
      <c r="C22" s="8" t="n">
        <v>22.5</v>
      </c>
      <c r="D22" s="9" t="n">
        <v>1040.88</v>
      </c>
      <c r="E22" s="9" t="n">
        <v>893.74</v>
      </c>
      <c r="F22" s="9" t="n">
        <v>767.57</v>
      </c>
      <c r="G22" s="9" t="n">
        <v>624.63</v>
      </c>
    </row>
    <row r="23" customFormat="false" ht="15.75" hidden="false" customHeight="false" outlineLevel="0" collapsed="false">
      <c r="A23" s="4"/>
      <c r="B23" s="8" t="n">
        <v>4</v>
      </c>
      <c r="C23" s="8" t="n">
        <v>20</v>
      </c>
      <c r="D23" s="9" t="n">
        <v>1171.22</v>
      </c>
      <c r="E23" s="9" t="n">
        <v>1024.04</v>
      </c>
      <c r="F23" s="9" t="n">
        <v>898.35</v>
      </c>
      <c r="G23" s="9" t="n">
        <v>753.97</v>
      </c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</row>
    <row r="25" customFormat="false" ht="15.75" hidden="false" customHeight="false" outlineLevel="0" collapsed="false">
      <c r="A25" s="4"/>
      <c r="B25" s="4"/>
      <c r="C25" s="4"/>
      <c r="D25" s="9"/>
      <c r="E25" s="9"/>
      <c r="F25" s="9"/>
      <c r="G25" s="9"/>
    </row>
    <row r="26" customFormat="false" ht="15.75" hidden="false" customHeight="false" outlineLevel="0" collapsed="false">
      <c r="A26" s="4" t="s">
        <v>13</v>
      </c>
      <c r="B26" s="4"/>
      <c r="C26" s="4"/>
      <c r="D26" s="9"/>
      <c r="E26" s="9"/>
      <c r="F26" s="9"/>
      <c r="G26" s="9"/>
    </row>
    <row r="27" customFormat="false" ht="15.75" hidden="false" customHeight="false" outlineLevel="0" collapsed="false">
      <c r="A27" s="4" t="s">
        <v>9</v>
      </c>
      <c r="B27" s="7" t="s">
        <v>10</v>
      </c>
      <c r="C27" s="7" t="s">
        <v>11</v>
      </c>
      <c r="D27" s="9"/>
      <c r="E27" s="9"/>
      <c r="F27" s="9"/>
      <c r="G27" s="9"/>
    </row>
    <row r="28" customFormat="false" ht="15.75" hidden="false" customHeight="false" outlineLevel="0" collapsed="false">
      <c r="A28" s="4"/>
      <c r="B28" s="8" t="n">
        <v>6</v>
      </c>
      <c r="C28" s="8" t="n">
        <v>30</v>
      </c>
      <c r="D28" s="9" t="n">
        <v>482.46</v>
      </c>
      <c r="E28" s="9" t="n">
        <v>363.88</v>
      </c>
      <c r="F28" s="9" t="n">
        <v>261.19</v>
      </c>
      <c r="G28" s="9" t="n">
        <v>157.69</v>
      </c>
    </row>
    <row r="29" customFormat="false" ht="15.75" hidden="false" customHeight="false" outlineLevel="0" collapsed="false">
      <c r="A29" s="4"/>
      <c r="B29" s="8" t="n">
        <v>5.5</v>
      </c>
      <c r="C29" s="8" t="n">
        <v>27.5</v>
      </c>
      <c r="D29" s="9" t="n">
        <v>592.31</v>
      </c>
      <c r="E29" s="9" t="n">
        <v>473.39</v>
      </c>
      <c r="F29" s="9" t="n">
        <v>372.15</v>
      </c>
      <c r="G29" s="9" t="n">
        <v>268.82</v>
      </c>
    </row>
    <row r="30" customFormat="false" ht="15.75" hidden="false" customHeight="false" outlineLevel="0" collapsed="false">
      <c r="A30" s="4"/>
      <c r="B30" s="8" t="n">
        <v>5</v>
      </c>
      <c r="C30" s="8" t="n">
        <v>25</v>
      </c>
      <c r="D30" s="9" t="n">
        <v>715.9</v>
      </c>
      <c r="E30" s="9" t="n">
        <v>596.59</v>
      </c>
      <c r="F30" s="9" t="n">
        <v>495.99</v>
      </c>
      <c r="G30" s="9" t="n">
        <v>387.66</v>
      </c>
    </row>
    <row r="31" customFormat="false" ht="15.75" hidden="false" customHeight="false" outlineLevel="0" collapsed="false">
      <c r="A31" s="4"/>
      <c r="B31" s="8" t="n">
        <v>4.5</v>
      </c>
      <c r="C31" s="8" t="n">
        <v>22.5</v>
      </c>
      <c r="D31" s="9" t="n">
        <v>825.75</v>
      </c>
      <c r="E31" s="9" t="n">
        <v>706.11</v>
      </c>
      <c r="F31" s="9" t="n">
        <v>606.06</v>
      </c>
      <c r="G31" s="9" t="n">
        <v>493.28</v>
      </c>
    </row>
    <row r="32" customFormat="false" ht="15.75" hidden="false" customHeight="false" outlineLevel="0" collapsed="false">
      <c r="A32" s="4"/>
      <c r="B32" s="8" t="n">
        <v>4</v>
      </c>
      <c r="C32" s="8" t="n">
        <v>20</v>
      </c>
      <c r="D32" s="9" t="n">
        <v>935.6</v>
      </c>
      <c r="E32" s="9" t="n">
        <v>815.62</v>
      </c>
      <c r="F32" s="9" t="n">
        <v>716.13</v>
      </c>
      <c r="G32" s="9" t="n">
        <v>598.91</v>
      </c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</row>
    <row r="34" customFormat="false" ht="15.75" hidden="false" customHeight="false" outlineLevel="0" collapsed="false">
      <c r="A34" s="4"/>
      <c r="B34" s="4"/>
      <c r="C34" s="4"/>
      <c r="D34" s="9"/>
      <c r="E34" s="9"/>
      <c r="F34" s="9"/>
      <c r="G34" s="9"/>
    </row>
    <row r="35" customFormat="false" ht="15.75" hidden="false" customHeight="false" outlineLevel="0" collapsed="false">
      <c r="A35" s="4" t="s">
        <v>14</v>
      </c>
      <c r="B35" s="4"/>
      <c r="C35" s="4"/>
      <c r="D35" s="9"/>
      <c r="E35" s="9"/>
      <c r="F35" s="9"/>
      <c r="G35" s="9"/>
    </row>
    <row r="36" customFormat="false" ht="15.75" hidden="false" customHeight="false" outlineLevel="0" collapsed="false">
      <c r="A36" s="4" t="s">
        <v>9</v>
      </c>
      <c r="B36" s="7" t="s">
        <v>10</v>
      </c>
      <c r="C36" s="7" t="s">
        <v>11</v>
      </c>
      <c r="D36" s="9"/>
      <c r="E36" s="9"/>
      <c r="F36" s="9"/>
      <c r="G36" s="9"/>
    </row>
    <row r="37" customFormat="false" ht="15.75" hidden="false" customHeight="false" outlineLevel="0" collapsed="false">
      <c r="A37" s="4"/>
      <c r="B37" s="8" t="n">
        <v>6</v>
      </c>
      <c r="C37" s="8" t="n">
        <v>30</v>
      </c>
      <c r="D37" s="9" t="n">
        <v>823.74</v>
      </c>
      <c r="E37" s="9" t="n">
        <v>603.95</v>
      </c>
      <c r="F37" s="9" t="n">
        <v>427.92</v>
      </c>
      <c r="G37" s="9" t="n">
        <v>258.58</v>
      </c>
    </row>
    <row r="38" customFormat="false" ht="15.75" hidden="false" customHeight="false" outlineLevel="0" collapsed="false">
      <c r="A38" s="4"/>
      <c r="B38" s="8" t="n">
        <v>5.5</v>
      </c>
      <c r="C38" s="8" t="n">
        <v>27.5</v>
      </c>
      <c r="D38" s="9" t="n">
        <v>1021.43</v>
      </c>
      <c r="E38" s="9" t="n">
        <v>797.21</v>
      </c>
      <c r="F38" s="9" t="n">
        <v>621.9</v>
      </c>
      <c r="G38" s="9" t="n">
        <v>444.76</v>
      </c>
    </row>
    <row r="39" customFormat="false" ht="15.75" hidden="false" customHeight="false" outlineLevel="0" collapsed="false">
      <c r="A39" s="4"/>
      <c r="B39" s="8" t="n">
        <v>5</v>
      </c>
      <c r="C39" s="8" t="n">
        <v>25</v>
      </c>
      <c r="D39" s="9" t="n">
        <v>1243.84</v>
      </c>
      <c r="E39" s="9" t="n">
        <v>1014.66</v>
      </c>
      <c r="F39" s="9" t="n">
        <v>840.15</v>
      </c>
      <c r="G39" s="9" t="n">
        <v>654.23</v>
      </c>
    </row>
    <row r="40" customFormat="false" ht="15.75" hidden="false" customHeight="false" outlineLevel="0" collapsed="false">
      <c r="A40" s="4"/>
      <c r="B40" s="8" t="n">
        <v>4.5</v>
      </c>
      <c r="C40" s="8" t="n">
        <v>22.5</v>
      </c>
      <c r="D40" s="9" t="n">
        <v>1425.15</v>
      </c>
      <c r="E40" s="9" t="n">
        <v>1199.73</v>
      </c>
      <c r="F40" s="9" t="n">
        <v>1032.88</v>
      </c>
      <c r="G40" s="9" t="n">
        <v>840.4</v>
      </c>
    </row>
    <row r="41" customFormat="false" ht="15.75" hidden="false" customHeight="false" outlineLevel="0" collapsed="false">
      <c r="A41" s="4"/>
      <c r="B41" s="8" t="n">
        <v>4</v>
      </c>
      <c r="C41" s="8" t="n">
        <v>20</v>
      </c>
      <c r="D41" s="9" t="n">
        <v>1603.6</v>
      </c>
      <c r="E41" s="9" t="n">
        <v>1374.64</v>
      </c>
      <c r="F41" s="9" t="n">
        <v>1208.88</v>
      </c>
      <c r="G41" s="9" t="n">
        <v>1014.07</v>
      </c>
    </row>
    <row r="42" customFormat="false" ht="15.75" hidden="false" customHeight="false" outlineLevel="0" collapsed="false">
      <c r="A42" s="4"/>
      <c r="B42" s="4"/>
      <c r="C42" s="4"/>
      <c r="D42" s="9"/>
      <c r="E42" s="9"/>
      <c r="F42" s="9"/>
      <c r="G42" s="9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4">
    <mergeCell ref="A1:G1"/>
    <mergeCell ref="A2:G2"/>
    <mergeCell ref="A3:G3"/>
    <mergeCell ref="A6:C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7.25" hidden="false" customHeight="false" outlineLevel="0" collapsed="false">
      <c r="A6" s="5" t="s">
        <v>3</v>
      </c>
      <c r="B6" s="5"/>
      <c r="C6" s="5"/>
      <c r="D6" s="6" t="s">
        <v>4</v>
      </c>
      <c r="E6" s="6" t="s">
        <v>5</v>
      </c>
      <c r="F6" s="6" t="s">
        <v>6</v>
      </c>
      <c r="G6" s="6" t="s">
        <v>7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9</v>
      </c>
      <c r="B9" s="7" t="s">
        <v>10</v>
      </c>
      <c r="C9" s="7" t="s">
        <v>11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8" t="n">
        <v>6</v>
      </c>
      <c r="C10" s="8" t="n">
        <v>30</v>
      </c>
      <c r="D10" s="9" t="n">
        <f aca="false">'Total Prem'!D9-'Emp Prem'!D10</f>
        <v>955.17</v>
      </c>
      <c r="E10" s="9" t="n">
        <f aca="false">'Total Prem'!E9-'Emp Prem'!E10</f>
        <v>939.98</v>
      </c>
      <c r="F10" s="9" t="n">
        <f aca="false">'Total Prem'!F9-'Emp Prem'!F10</f>
        <v>942.93</v>
      </c>
      <c r="G10" s="9" t="n">
        <f aca="false">'Total Prem'!G9-'Emp Prem'!G10</f>
        <v>862.94</v>
      </c>
    </row>
    <row r="11" customFormat="false" ht="15.75" hidden="false" customHeight="false" outlineLevel="0" collapsed="false">
      <c r="A11" s="4"/>
      <c r="B11" s="8" t="n">
        <v>5.5</v>
      </c>
      <c r="C11" s="8" t="n">
        <v>27.5</v>
      </c>
      <c r="D11" s="9" t="n">
        <f aca="false">'Total Prem'!D10-'Emp Prem'!D11</f>
        <v>883.17</v>
      </c>
      <c r="E11" s="9" t="n">
        <f aca="false">'Total Prem'!E10-'Emp Prem'!E11</f>
        <v>868.98</v>
      </c>
      <c r="F11" s="9" t="n">
        <f aca="false">'Total Prem'!F10-'Emp Prem'!F11</f>
        <v>871.39</v>
      </c>
      <c r="G11" s="9" t="n">
        <f aca="false">'Total Prem'!G10-'Emp Prem'!G11</f>
        <v>797.49</v>
      </c>
    </row>
    <row r="12" customFormat="false" ht="15.75" hidden="false" customHeight="false" outlineLevel="0" collapsed="false">
      <c r="A12" s="4"/>
      <c r="B12" s="8" t="n">
        <v>5</v>
      </c>
      <c r="C12" s="8" t="n">
        <v>25</v>
      </c>
      <c r="D12" s="9" t="n">
        <f aca="false">'Total Prem'!D11-'Emp Prem'!D12</f>
        <v>802.17</v>
      </c>
      <c r="E12" s="9" t="n">
        <f aca="false">'Total Prem'!E11-'Emp Prem'!E12</f>
        <v>789.09</v>
      </c>
      <c r="F12" s="9" t="n">
        <f aca="false">'Total Prem'!F11-'Emp Prem'!F12</f>
        <v>790.92</v>
      </c>
      <c r="G12" s="9" t="n">
        <f aca="false">'Total Prem'!G11-'Emp Prem'!G12</f>
        <v>723.88</v>
      </c>
    </row>
    <row r="13" customFormat="false" ht="15.75" hidden="false" customHeight="false" outlineLevel="0" collapsed="false">
      <c r="A13" s="4"/>
      <c r="B13" s="8" t="n">
        <v>4.5</v>
      </c>
      <c r="C13" s="8" t="n">
        <v>22.5</v>
      </c>
      <c r="D13" s="9" t="n">
        <f aca="false">'Total Prem'!D12-'Emp Prem'!D13</f>
        <v>730.17</v>
      </c>
      <c r="E13" s="9" t="n">
        <f aca="false">'Total Prem'!E12-'Emp Prem'!E13</f>
        <v>718.1</v>
      </c>
      <c r="F13" s="9" t="n">
        <f aca="false">'Total Prem'!F12-'Emp Prem'!F13</f>
        <v>719.4</v>
      </c>
      <c r="G13" s="9" t="n">
        <f aca="false">'Total Prem'!G12-'Emp Prem'!G13</f>
        <v>658.43</v>
      </c>
    </row>
    <row r="14" customFormat="false" ht="15.75" hidden="false" customHeight="false" outlineLevel="0" collapsed="false">
      <c r="A14" s="4"/>
      <c r="B14" s="8" t="n">
        <v>4</v>
      </c>
      <c r="C14" s="8" t="n">
        <v>20</v>
      </c>
      <c r="D14" s="9" t="n">
        <f aca="false">'Total Prem'!D13-'Emp Prem'!D14</f>
        <v>658.17</v>
      </c>
      <c r="E14" s="9" t="n">
        <f aca="false">'Total Prem'!E13-'Emp Prem'!E14</f>
        <v>647.1</v>
      </c>
      <c r="F14" s="9" t="n">
        <f aca="false">'Total Prem'!F13-'Emp Prem'!F14</f>
        <v>647.87</v>
      </c>
      <c r="G14" s="9" t="n">
        <f aca="false">'Total Prem'!G13-'Emp Prem'!G14</f>
        <v>592.98</v>
      </c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</row>
    <row r="16" customFormat="false" ht="15.75" hidden="false" customHeight="false" outlineLevel="0" collapsed="false">
      <c r="A16" s="4"/>
      <c r="B16" s="4"/>
      <c r="C16" s="4"/>
      <c r="D16" s="9"/>
      <c r="E16" s="9"/>
      <c r="F16" s="9"/>
      <c r="G16" s="9"/>
    </row>
    <row r="17" customFormat="false" ht="15.75" hidden="false" customHeight="false" outlineLevel="0" collapsed="false">
      <c r="A17" s="4" t="s">
        <v>12</v>
      </c>
      <c r="B17" s="4"/>
      <c r="C17" s="4"/>
      <c r="D17" s="9"/>
      <c r="E17" s="9"/>
      <c r="F17" s="9"/>
      <c r="G17" s="9"/>
    </row>
    <row r="18" customFormat="false" ht="15.75" hidden="false" customHeight="false" outlineLevel="0" collapsed="false">
      <c r="A18" s="4" t="s">
        <v>9</v>
      </c>
      <c r="B18" s="7" t="s">
        <v>10</v>
      </c>
      <c r="C18" s="7" t="s">
        <v>11</v>
      </c>
      <c r="D18" s="9"/>
      <c r="E18" s="9"/>
      <c r="F18" s="9"/>
      <c r="G18" s="9"/>
    </row>
    <row r="19" customFormat="false" ht="15.75" hidden="false" customHeight="false" outlineLevel="0" collapsed="false">
      <c r="A19" s="4"/>
      <c r="B19" s="8" t="n">
        <v>6</v>
      </c>
      <c r="C19" s="8" t="n">
        <v>30</v>
      </c>
      <c r="D19" s="9" t="n">
        <f aca="false">'Total Prem'!D18-'Emp Prem'!D19</f>
        <v>1777.36</v>
      </c>
      <c r="E19" s="9" t="n">
        <f aca="false">'Total Prem'!E18-'Emp Prem'!E19</f>
        <v>1774.18</v>
      </c>
      <c r="F19" s="9" t="n">
        <f aca="false">'Total Prem'!F18-'Emp Prem'!F19</f>
        <v>1777.94</v>
      </c>
      <c r="G19" s="9" t="n">
        <f aca="false">'Total Prem'!G18-'Emp Prem'!G19</f>
        <v>1708.8</v>
      </c>
    </row>
    <row r="20" customFormat="false" ht="15.75" hidden="false" customHeight="false" outlineLevel="0" collapsed="false">
      <c r="A20" s="4"/>
      <c r="B20" s="8" t="n">
        <v>5.5</v>
      </c>
      <c r="C20" s="8" t="n">
        <v>27.5</v>
      </c>
      <c r="D20" s="9" t="n">
        <f aca="false">'Total Prem'!D19-'Emp Prem'!D20</f>
        <v>1632.97</v>
      </c>
      <c r="E20" s="9" t="n">
        <f aca="false">'Total Prem'!E19-'Emp Prem'!E20</f>
        <v>1630.24</v>
      </c>
      <c r="F20" s="9" t="n">
        <f aca="false">'Total Prem'!F19-'Emp Prem'!F20</f>
        <v>1633.74</v>
      </c>
      <c r="G20" s="9" t="n">
        <f aca="false">'Total Prem'!G19-'Emp Prem'!G20</f>
        <v>1570.43</v>
      </c>
    </row>
    <row r="21" customFormat="false" ht="15.75" hidden="false" customHeight="false" outlineLevel="0" collapsed="false">
      <c r="A21" s="4"/>
      <c r="B21" s="8" t="n">
        <v>5</v>
      </c>
      <c r="C21" s="8" t="n">
        <v>25</v>
      </c>
      <c r="D21" s="9" t="n">
        <f aca="false">'Total Prem'!D20-'Emp Prem'!D21</f>
        <v>1470.54</v>
      </c>
      <c r="E21" s="9" t="n">
        <f aca="false">'Total Prem'!E20-'Emp Prem'!E21</f>
        <v>1468.3</v>
      </c>
      <c r="F21" s="9" t="n">
        <f aca="false">'Total Prem'!F20-'Emp Prem'!F21</f>
        <v>1471.54</v>
      </c>
      <c r="G21" s="9" t="n">
        <f aca="false">'Total Prem'!G20-'Emp Prem'!G21</f>
        <v>1414.75</v>
      </c>
    </row>
    <row r="22" customFormat="false" ht="15.75" hidden="false" customHeight="false" outlineLevel="0" collapsed="false">
      <c r="A22" s="4"/>
      <c r="B22" s="8" t="n">
        <v>4.5</v>
      </c>
      <c r="C22" s="8" t="n">
        <v>22.5</v>
      </c>
      <c r="D22" s="9" t="n">
        <f aca="false">'Total Prem'!D21-'Emp Prem'!D22</f>
        <v>1338.12</v>
      </c>
      <c r="E22" s="9" t="n">
        <f aca="false">'Total Prem'!E21-'Emp Prem'!E22</f>
        <v>1330.26</v>
      </c>
      <c r="F22" s="9" t="n">
        <f aca="false">'Total Prem'!F21-'Emp Prem'!F22</f>
        <v>1328.43</v>
      </c>
      <c r="G22" s="9" t="n">
        <f aca="false">'Total Prem'!G21-'Emp Prem'!G22</f>
        <v>1276.37</v>
      </c>
    </row>
    <row r="23" customFormat="false" ht="15.75" hidden="false" customHeight="false" outlineLevel="0" collapsed="false">
      <c r="A23" s="4"/>
      <c r="B23" s="8" t="n">
        <v>4</v>
      </c>
      <c r="C23" s="8" t="n">
        <v>20</v>
      </c>
      <c r="D23" s="9" t="n">
        <f aca="false">'Total Prem'!D22-'Emp Prem'!D23</f>
        <v>1207.78</v>
      </c>
      <c r="E23" s="9" t="n">
        <f aca="false">'Total Prem'!E22-'Emp Prem'!E23</f>
        <v>1199.96</v>
      </c>
      <c r="F23" s="9" t="n">
        <f aca="false">'Total Prem'!F22-'Emp Prem'!F23</f>
        <v>1197.65</v>
      </c>
      <c r="G23" s="9" t="n">
        <f aca="false">'Total Prem'!G22-'Emp Prem'!G23</f>
        <v>1147.03</v>
      </c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</row>
    <row r="25" customFormat="false" ht="15.75" hidden="false" customHeight="false" outlineLevel="0" collapsed="false">
      <c r="A25" s="4"/>
      <c r="B25" s="4"/>
      <c r="C25" s="4"/>
      <c r="D25" s="9"/>
      <c r="E25" s="9"/>
      <c r="F25" s="9"/>
      <c r="G25" s="9"/>
    </row>
    <row r="26" customFormat="false" ht="15.75" hidden="false" customHeight="false" outlineLevel="0" collapsed="false">
      <c r="A26" s="4" t="s">
        <v>13</v>
      </c>
      <c r="B26" s="4"/>
      <c r="C26" s="4"/>
      <c r="D26" s="9"/>
      <c r="E26" s="9"/>
      <c r="F26" s="9"/>
      <c r="G26" s="9"/>
    </row>
    <row r="27" customFormat="false" ht="15.75" hidden="false" customHeight="false" outlineLevel="0" collapsed="false">
      <c r="A27" s="4" t="s">
        <v>9</v>
      </c>
      <c r="B27" s="7" t="s">
        <v>10</v>
      </c>
      <c r="C27" s="7" t="s">
        <v>11</v>
      </c>
      <c r="D27" s="9"/>
      <c r="E27" s="9"/>
      <c r="F27" s="9"/>
      <c r="G27" s="9"/>
    </row>
    <row r="28" customFormat="false" ht="15.75" hidden="false" customHeight="false" outlineLevel="0" collapsed="false">
      <c r="A28" s="4"/>
      <c r="B28" s="8" t="n">
        <v>6</v>
      </c>
      <c r="C28" s="8" t="n">
        <v>30</v>
      </c>
      <c r="D28" s="9" t="n">
        <f aca="false">'Total Prem'!D27-'Emp Prem'!D28</f>
        <v>1468.54</v>
      </c>
      <c r="E28" s="9" t="n">
        <f aca="false">'Total Prem'!E27-'Emp Prem'!E28</f>
        <v>1458.12</v>
      </c>
      <c r="F28" s="9" t="n">
        <f aca="false">'Total Prem'!F27-'Emp Prem'!F28</f>
        <v>1460.81</v>
      </c>
      <c r="G28" s="9" t="n">
        <f aca="false">'Total Prem'!G27-'Emp Prem'!G28</f>
        <v>1402.31</v>
      </c>
    </row>
    <row r="29" customFormat="false" ht="15.75" hidden="false" customHeight="false" outlineLevel="0" collapsed="false">
      <c r="A29" s="4"/>
      <c r="B29" s="8" t="n">
        <v>5.5</v>
      </c>
      <c r="C29" s="8" t="n">
        <v>27.5</v>
      </c>
      <c r="D29" s="9" t="n">
        <f aca="false">'Total Prem'!D28-'Emp Prem'!D29</f>
        <v>1358.69</v>
      </c>
      <c r="E29" s="9" t="n">
        <f aca="false">'Total Prem'!E28-'Emp Prem'!E29</f>
        <v>1348.61</v>
      </c>
      <c r="F29" s="9" t="n">
        <f aca="false">'Total Prem'!F28-'Emp Prem'!F29</f>
        <v>1349.85</v>
      </c>
      <c r="G29" s="9" t="n">
        <f aca="false">'Total Prem'!G28-'Emp Prem'!G29</f>
        <v>1291.18</v>
      </c>
    </row>
    <row r="30" customFormat="false" ht="15.75" hidden="false" customHeight="false" outlineLevel="0" collapsed="false">
      <c r="A30" s="4"/>
      <c r="B30" s="8" t="n">
        <v>5</v>
      </c>
      <c r="C30" s="8" t="n">
        <v>25</v>
      </c>
      <c r="D30" s="9" t="n">
        <f aca="false">'Total Prem'!D29-'Emp Prem'!D30</f>
        <v>1235.1</v>
      </c>
      <c r="E30" s="9" t="n">
        <f aca="false">'Total Prem'!E29-'Emp Prem'!E30</f>
        <v>1225.41</v>
      </c>
      <c r="F30" s="9" t="n">
        <f aca="false">'Total Prem'!F29-'Emp Prem'!F30</f>
        <v>1226.01</v>
      </c>
      <c r="G30" s="9" t="n">
        <f aca="false">'Total Prem'!G29-'Emp Prem'!G30</f>
        <v>1172.34</v>
      </c>
    </row>
    <row r="31" customFormat="false" ht="15.75" hidden="false" customHeight="false" outlineLevel="0" collapsed="false">
      <c r="A31" s="4"/>
      <c r="B31" s="8" t="n">
        <v>4.5</v>
      </c>
      <c r="C31" s="8" t="n">
        <v>22.5</v>
      </c>
      <c r="D31" s="9" t="n">
        <f aca="false">'Total Prem'!D30-'Emp Prem'!D31</f>
        <v>1125.25</v>
      </c>
      <c r="E31" s="9" t="n">
        <f aca="false">'Total Prem'!E30-'Emp Prem'!E31</f>
        <v>1115.89</v>
      </c>
      <c r="F31" s="9" t="n">
        <f aca="false">'Total Prem'!F30-'Emp Prem'!F31</f>
        <v>1115.94</v>
      </c>
      <c r="G31" s="9" t="n">
        <f aca="false">'Total Prem'!G30-'Emp Prem'!G31</f>
        <v>1066.72</v>
      </c>
    </row>
    <row r="32" customFormat="false" ht="15.75" hidden="false" customHeight="false" outlineLevel="0" collapsed="false">
      <c r="A32" s="4"/>
      <c r="B32" s="8" t="n">
        <v>4</v>
      </c>
      <c r="C32" s="8" t="n">
        <v>20</v>
      </c>
      <c r="D32" s="9" t="n">
        <f aca="false">'Total Prem'!D31-'Emp Prem'!D32</f>
        <v>1015.4</v>
      </c>
      <c r="E32" s="9" t="n">
        <f aca="false">'Total Prem'!E31-'Emp Prem'!E32</f>
        <v>1006.38</v>
      </c>
      <c r="F32" s="9" t="n">
        <f aca="false">'Total Prem'!F31-'Emp Prem'!F32</f>
        <v>1005.87</v>
      </c>
      <c r="G32" s="9" t="n">
        <f aca="false">'Total Prem'!G31-'Emp Prem'!G32</f>
        <v>961.09</v>
      </c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</row>
    <row r="34" customFormat="false" ht="15.75" hidden="false" customHeight="false" outlineLevel="0" collapsed="false">
      <c r="A34" s="4"/>
      <c r="B34" s="4"/>
      <c r="C34" s="4"/>
      <c r="D34" s="9"/>
      <c r="E34" s="9"/>
      <c r="F34" s="9"/>
      <c r="G34" s="9"/>
    </row>
    <row r="35" customFormat="false" ht="15.75" hidden="false" customHeight="false" outlineLevel="0" collapsed="false">
      <c r="A35" s="4" t="s">
        <v>14</v>
      </c>
      <c r="B35" s="4"/>
      <c r="C35" s="4"/>
      <c r="D35" s="9"/>
      <c r="E35" s="9"/>
      <c r="F35" s="9"/>
      <c r="G35" s="9"/>
    </row>
    <row r="36" customFormat="false" ht="15.75" hidden="false" customHeight="false" outlineLevel="0" collapsed="false">
      <c r="A36" s="4" t="s">
        <v>9</v>
      </c>
      <c r="B36" s="7" t="s">
        <v>10</v>
      </c>
      <c r="C36" s="7" t="s">
        <v>11</v>
      </c>
      <c r="D36" s="9"/>
      <c r="E36" s="9"/>
      <c r="F36" s="9"/>
      <c r="G36" s="9"/>
    </row>
    <row r="37" customFormat="false" ht="15.75" hidden="false" customHeight="false" outlineLevel="0" collapsed="false">
      <c r="A37" s="4"/>
      <c r="B37" s="8" t="n">
        <v>6</v>
      </c>
      <c r="C37" s="8" t="n">
        <v>30</v>
      </c>
      <c r="D37" s="9" t="n">
        <f aca="false">'Total Prem'!D36-'Emp Prem'!D37</f>
        <v>2434.26</v>
      </c>
      <c r="E37" s="9" t="n">
        <f aca="false">'Total Prem'!E36-'Emp Prem'!E37</f>
        <v>2382.05</v>
      </c>
      <c r="F37" s="9" t="n">
        <f aca="false">'Total Prem'!F36-'Emp Prem'!F37</f>
        <v>2393.08</v>
      </c>
      <c r="G37" s="9" t="n">
        <f aca="false">'Total Prem'!G36-'Emp Prem'!G37</f>
        <v>2297.42</v>
      </c>
    </row>
    <row r="38" customFormat="false" ht="15.75" hidden="false" customHeight="false" outlineLevel="0" collapsed="false">
      <c r="A38" s="4"/>
      <c r="B38" s="8" t="n">
        <v>5.5</v>
      </c>
      <c r="C38" s="8" t="n">
        <v>27.5</v>
      </c>
      <c r="D38" s="9" t="n">
        <f aca="false">'Total Prem'!D37-'Emp Prem'!D38</f>
        <v>2236.57</v>
      </c>
      <c r="E38" s="9" t="n">
        <f aca="false">'Total Prem'!E37-'Emp Prem'!E38</f>
        <v>2188.79</v>
      </c>
      <c r="F38" s="9" t="n">
        <f aca="false">'Total Prem'!F37-'Emp Prem'!F38</f>
        <v>2199.1</v>
      </c>
      <c r="G38" s="9" t="n">
        <f aca="false">'Total Prem'!G37-'Emp Prem'!G38</f>
        <v>2111.24</v>
      </c>
    </row>
    <row r="39" customFormat="false" ht="15.75" hidden="false" customHeight="false" outlineLevel="0" collapsed="false">
      <c r="A39" s="4"/>
      <c r="B39" s="8" t="n">
        <v>5</v>
      </c>
      <c r="C39" s="8" t="n">
        <v>25</v>
      </c>
      <c r="D39" s="9" t="n">
        <f aca="false">'Total Prem'!D38-'Emp Prem'!D39</f>
        <v>2014.16</v>
      </c>
      <c r="E39" s="9" t="n">
        <f aca="false">'Total Prem'!E38-'Emp Prem'!E39</f>
        <v>1971.34</v>
      </c>
      <c r="F39" s="9" t="n">
        <f aca="false">'Total Prem'!F38-'Emp Prem'!F39</f>
        <v>1980.85</v>
      </c>
      <c r="G39" s="9" t="n">
        <f aca="false">'Total Prem'!G38-'Emp Prem'!G39</f>
        <v>1901.77</v>
      </c>
    </row>
    <row r="40" customFormat="false" ht="15.75" hidden="false" customHeight="false" outlineLevel="0" collapsed="false">
      <c r="A40" s="4"/>
      <c r="B40" s="8" t="n">
        <v>4.5</v>
      </c>
      <c r="C40" s="8" t="n">
        <v>22.5</v>
      </c>
      <c r="D40" s="9" t="n">
        <f aca="false">'Total Prem'!D39-'Emp Prem'!D40</f>
        <v>1832.85</v>
      </c>
      <c r="E40" s="9" t="n">
        <f aca="false">'Total Prem'!E39-'Emp Prem'!E40</f>
        <v>1786.27</v>
      </c>
      <c r="F40" s="9" t="n">
        <f aca="false">'Total Prem'!F39-'Emp Prem'!F40</f>
        <v>1788.12</v>
      </c>
      <c r="G40" s="9" t="n">
        <f aca="false">'Total Prem'!G39-'Emp Prem'!G40</f>
        <v>1715.6</v>
      </c>
    </row>
    <row r="41" customFormat="false" ht="15.75" hidden="false" customHeight="false" outlineLevel="0" collapsed="false">
      <c r="A41" s="4"/>
      <c r="B41" s="8" t="n">
        <v>4</v>
      </c>
      <c r="C41" s="8" t="n">
        <v>20</v>
      </c>
      <c r="D41" s="9" t="n">
        <f aca="false">'Total Prem'!D40-'Emp Prem'!D41</f>
        <v>1654.4</v>
      </c>
      <c r="E41" s="9" t="n">
        <f aca="false">'Total Prem'!E40-'Emp Prem'!E41</f>
        <v>1611.36</v>
      </c>
      <c r="F41" s="9" t="n">
        <f aca="false">'Total Prem'!F40-'Emp Prem'!F41</f>
        <v>1612.12</v>
      </c>
      <c r="G41" s="9" t="n">
        <f aca="false">'Total Prem'!G40-'Emp Prem'!G41</f>
        <v>1541.93</v>
      </c>
    </row>
    <row r="42" customFormat="false" ht="15.75" hidden="false" customHeight="false" outlineLevel="0" collapsed="false">
      <c r="A42" s="4"/>
      <c r="B42" s="4"/>
      <c r="C42" s="4"/>
      <c r="D42" s="9"/>
      <c r="E42" s="9"/>
      <c r="F42" s="9"/>
      <c r="G42" s="9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4">
    <mergeCell ref="A1:G1"/>
    <mergeCell ref="A2:G2"/>
    <mergeCell ref="A3:G3"/>
    <mergeCell ref="A6:C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8.85"/>
    <col collapsed="false" customWidth="true" hidden="false" outlineLevel="0" max="3" min="3" style="4" width="11.7"/>
    <col collapsed="false" customWidth="true" hidden="false" outlineLevel="0" max="4" min="4" style="4" width="13.28"/>
    <col collapsed="false" customWidth="true" hidden="false" outlineLevel="0" max="5" min="5" style="4" width="13.56"/>
    <col collapsed="false" customWidth="true" hidden="false" outlineLevel="0" max="6" min="6" style="4" width="13.99"/>
    <col collapsed="false" customWidth="true" hidden="false" outlineLevel="0" max="7" min="7" style="4" width="13.85"/>
    <col collapsed="false" customWidth="false" hidden="false" outlineLevel="0" max="257" min="8" style="4" width="9.14"/>
  </cols>
  <sheetData>
    <row r="1" customFormat="false" ht="20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5" customFormat="false" ht="45" hidden="false" customHeight="true" outlineLevel="0" collapsed="false">
      <c r="A5" s="5" t="s">
        <v>3</v>
      </c>
      <c r="B5" s="5"/>
      <c r="C5" s="5"/>
      <c r="D5" s="6" t="s">
        <v>17</v>
      </c>
      <c r="E5" s="6" t="s">
        <v>18</v>
      </c>
      <c r="F5" s="6" t="s">
        <v>6</v>
      </c>
      <c r="G5" s="6" t="s">
        <v>7</v>
      </c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4" t="s">
        <v>9</v>
      </c>
      <c r="B8" s="7" t="s">
        <v>10</v>
      </c>
      <c r="C8" s="7" t="s">
        <v>11</v>
      </c>
    </row>
    <row r="9" customFormat="false" ht="15.75" hidden="false" customHeight="false" outlineLevel="0" collapsed="false">
      <c r="B9" s="8" t="n">
        <v>6</v>
      </c>
      <c r="C9" s="8" t="n">
        <v>30</v>
      </c>
      <c r="D9" s="9" t="n">
        <v>1114</v>
      </c>
      <c r="E9" s="9" t="n">
        <v>1061</v>
      </c>
      <c r="F9" s="9" t="n">
        <v>1000</v>
      </c>
      <c r="G9" s="9" t="n">
        <v>906</v>
      </c>
    </row>
    <row r="10" customFormat="false" ht="15.75" hidden="false" customHeight="false" outlineLevel="0" collapsed="false">
      <c r="B10" s="8" t="n">
        <v>5.5</v>
      </c>
      <c r="C10" s="8" t="n">
        <v>27.5</v>
      </c>
      <c r="D10" s="9" t="n">
        <f aca="false">D9</f>
        <v>1114</v>
      </c>
      <c r="E10" s="9" t="n">
        <f aca="false">E9</f>
        <v>1061</v>
      </c>
      <c r="F10" s="9" t="n">
        <f aca="false">F9</f>
        <v>1000</v>
      </c>
      <c r="G10" s="9" t="n">
        <f aca="false">G9</f>
        <v>906</v>
      </c>
    </row>
    <row r="11" customFormat="false" ht="15.75" hidden="false" customHeight="false" outlineLevel="0" collapsed="false">
      <c r="B11" s="8" t="n">
        <v>5</v>
      </c>
      <c r="C11" s="8" t="n">
        <v>25</v>
      </c>
      <c r="D11" s="9" t="n">
        <f aca="false">D10</f>
        <v>1114</v>
      </c>
      <c r="E11" s="9" t="n">
        <f aca="false">E10</f>
        <v>1061</v>
      </c>
      <c r="F11" s="9" t="n">
        <f aca="false">F10</f>
        <v>1000</v>
      </c>
      <c r="G11" s="9" t="n">
        <f aca="false">G10</f>
        <v>906</v>
      </c>
    </row>
    <row r="12" customFormat="false" ht="15.75" hidden="false" customHeight="false" outlineLevel="0" collapsed="false">
      <c r="B12" s="8" t="n">
        <v>4.5</v>
      </c>
      <c r="C12" s="8" t="n">
        <v>22.5</v>
      </c>
      <c r="D12" s="9" t="n">
        <f aca="false">D11</f>
        <v>1114</v>
      </c>
      <c r="E12" s="9" t="n">
        <f aca="false">E11</f>
        <v>1061</v>
      </c>
      <c r="F12" s="9" t="n">
        <f aca="false">F11</f>
        <v>1000</v>
      </c>
      <c r="G12" s="9" t="n">
        <f aca="false">G11</f>
        <v>906</v>
      </c>
    </row>
    <row r="13" customFormat="false" ht="15.75" hidden="false" customHeight="false" outlineLevel="0" collapsed="false">
      <c r="B13" s="8" t="n">
        <v>4</v>
      </c>
      <c r="C13" s="8" t="n">
        <v>20</v>
      </c>
      <c r="D13" s="9" t="n">
        <f aca="false">D12</f>
        <v>1114</v>
      </c>
      <c r="E13" s="9" t="n">
        <f aca="false">E12</f>
        <v>1061</v>
      </c>
      <c r="F13" s="9" t="n">
        <f aca="false">F12</f>
        <v>1000</v>
      </c>
      <c r="G13" s="9" t="n">
        <f aca="false">G12</f>
        <v>906</v>
      </c>
    </row>
    <row r="14" customFormat="false" ht="15.75" hidden="false" customHeight="false" outlineLevel="0" collapsed="false">
      <c r="D14" s="9"/>
      <c r="E14" s="9"/>
      <c r="F14" s="9"/>
      <c r="G14" s="9"/>
    </row>
    <row r="15" customFormat="false" ht="15.75" hidden="false" customHeight="false" outlineLevel="0" collapsed="false">
      <c r="D15" s="9"/>
      <c r="E15" s="9"/>
      <c r="F15" s="9"/>
      <c r="G15" s="9"/>
    </row>
    <row r="16" customFormat="false" ht="15.75" hidden="false" customHeight="false" outlineLevel="0" collapsed="false">
      <c r="A16" s="4" t="s">
        <v>12</v>
      </c>
      <c r="D16" s="9"/>
      <c r="E16" s="9"/>
      <c r="F16" s="9"/>
      <c r="G16" s="9"/>
    </row>
    <row r="17" customFormat="false" ht="15.75" hidden="false" customHeight="false" outlineLevel="0" collapsed="false">
      <c r="A17" s="4" t="s">
        <v>9</v>
      </c>
      <c r="B17" s="7" t="s">
        <v>10</v>
      </c>
      <c r="C17" s="7" t="s">
        <v>11</v>
      </c>
      <c r="D17" s="9"/>
      <c r="E17" s="9"/>
      <c r="F17" s="9"/>
      <c r="G17" s="9"/>
    </row>
    <row r="18" customFormat="false" ht="15.75" hidden="false" customHeight="false" outlineLevel="0" collapsed="false">
      <c r="B18" s="8" t="n">
        <v>6</v>
      </c>
      <c r="C18" s="8" t="n">
        <v>30</v>
      </c>
      <c r="D18" s="9" t="n">
        <v>2379</v>
      </c>
      <c r="E18" s="9" t="n">
        <v>2224</v>
      </c>
      <c r="F18" s="9" t="n">
        <v>2096</v>
      </c>
      <c r="G18" s="9" t="n">
        <v>1901</v>
      </c>
    </row>
    <row r="19" customFormat="false" ht="15.75" hidden="false" customHeight="false" outlineLevel="0" collapsed="false">
      <c r="B19" s="8" t="n">
        <v>5.5</v>
      </c>
      <c r="C19" s="8" t="n">
        <v>27.5</v>
      </c>
      <c r="D19" s="9" t="n">
        <f aca="false">D18</f>
        <v>2379</v>
      </c>
      <c r="E19" s="9" t="n">
        <f aca="false">E18</f>
        <v>2224</v>
      </c>
      <c r="F19" s="9" t="n">
        <f aca="false">F18</f>
        <v>2096</v>
      </c>
      <c r="G19" s="9" t="n">
        <f aca="false">G18</f>
        <v>1901</v>
      </c>
    </row>
    <row r="20" customFormat="false" ht="15.75" hidden="false" customHeight="false" outlineLevel="0" collapsed="false">
      <c r="B20" s="8" t="n">
        <v>5</v>
      </c>
      <c r="C20" s="8" t="n">
        <v>25</v>
      </c>
      <c r="D20" s="9" t="n">
        <f aca="false">D19</f>
        <v>2379</v>
      </c>
      <c r="E20" s="9" t="n">
        <f aca="false">E19</f>
        <v>2224</v>
      </c>
      <c r="F20" s="9" t="n">
        <f aca="false">F19</f>
        <v>2096</v>
      </c>
      <c r="G20" s="9" t="n">
        <f aca="false">G19</f>
        <v>1901</v>
      </c>
    </row>
    <row r="21" customFormat="false" ht="15.75" hidden="false" customHeight="false" outlineLevel="0" collapsed="false">
      <c r="B21" s="8" t="n">
        <v>4.5</v>
      </c>
      <c r="C21" s="8" t="n">
        <v>22.5</v>
      </c>
      <c r="D21" s="9" t="n">
        <f aca="false">D20</f>
        <v>2379</v>
      </c>
      <c r="E21" s="9" t="n">
        <f aca="false">E20</f>
        <v>2224</v>
      </c>
      <c r="F21" s="9" t="n">
        <f aca="false">F20</f>
        <v>2096</v>
      </c>
      <c r="G21" s="9" t="n">
        <f aca="false">G20</f>
        <v>1901</v>
      </c>
    </row>
    <row r="22" customFormat="false" ht="15.75" hidden="false" customHeight="false" outlineLevel="0" collapsed="false">
      <c r="B22" s="8" t="n">
        <v>4</v>
      </c>
      <c r="C22" s="8" t="n">
        <v>20</v>
      </c>
      <c r="D22" s="9" t="n">
        <f aca="false">D21</f>
        <v>2379</v>
      </c>
      <c r="E22" s="9" t="n">
        <f aca="false">E21</f>
        <v>2224</v>
      </c>
      <c r="F22" s="9" t="n">
        <f aca="false">F21</f>
        <v>2096</v>
      </c>
      <c r="G22" s="9" t="n">
        <f aca="false">G21</f>
        <v>1901</v>
      </c>
    </row>
    <row r="23" customFormat="false" ht="15.75" hidden="false" customHeight="false" outlineLevel="0" collapsed="false">
      <c r="D23" s="9"/>
      <c r="E23" s="9"/>
      <c r="F23" s="9"/>
      <c r="G23" s="9"/>
    </row>
    <row r="24" customFormat="false" ht="15.75" hidden="false" customHeight="false" outlineLevel="0" collapsed="false">
      <c r="D24" s="9"/>
      <c r="E24" s="9"/>
      <c r="F24" s="9"/>
      <c r="G24" s="9"/>
    </row>
    <row r="25" customFormat="false" ht="15.75" hidden="false" customHeight="false" outlineLevel="0" collapsed="false">
      <c r="A25" s="4" t="s">
        <v>13</v>
      </c>
      <c r="D25" s="9"/>
      <c r="E25" s="9"/>
      <c r="F25" s="9"/>
      <c r="G25" s="9"/>
    </row>
    <row r="26" customFormat="false" ht="15.75" hidden="false" customHeight="false" outlineLevel="0" collapsed="false">
      <c r="A26" s="4" t="s">
        <v>9</v>
      </c>
      <c r="B26" s="7" t="s">
        <v>10</v>
      </c>
      <c r="C26" s="7" t="s">
        <v>11</v>
      </c>
      <c r="D26" s="9"/>
      <c r="E26" s="9"/>
      <c r="F26" s="9"/>
      <c r="G26" s="9"/>
    </row>
    <row r="27" customFormat="false" ht="15.75" hidden="false" customHeight="false" outlineLevel="0" collapsed="false">
      <c r="B27" s="8" t="n">
        <v>6</v>
      </c>
      <c r="C27" s="8" t="n">
        <v>30</v>
      </c>
      <c r="D27" s="9" t="n">
        <v>1951</v>
      </c>
      <c r="E27" s="9" t="n">
        <v>1822</v>
      </c>
      <c r="F27" s="9" t="n">
        <v>1722</v>
      </c>
      <c r="G27" s="9" t="n">
        <v>1560</v>
      </c>
    </row>
    <row r="28" customFormat="false" ht="15.75" hidden="false" customHeight="false" outlineLevel="0" collapsed="false">
      <c r="B28" s="8" t="n">
        <v>5.5</v>
      </c>
      <c r="C28" s="8" t="n">
        <v>27.5</v>
      </c>
      <c r="D28" s="9" t="n">
        <f aca="false">D27</f>
        <v>1951</v>
      </c>
      <c r="E28" s="9" t="n">
        <f aca="false">E27</f>
        <v>1822</v>
      </c>
      <c r="F28" s="9" t="n">
        <f aca="false">F27</f>
        <v>1722</v>
      </c>
      <c r="G28" s="9" t="n">
        <f aca="false">G27</f>
        <v>1560</v>
      </c>
    </row>
    <row r="29" customFormat="false" ht="15.75" hidden="false" customHeight="false" outlineLevel="0" collapsed="false">
      <c r="B29" s="8" t="n">
        <v>5</v>
      </c>
      <c r="C29" s="8" t="n">
        <v>25</v>
      </c>
      <c r="D29" s="9" t="n">
        <f aca="false">D28</f>
        <v>1951</v>
      </c>
      <c r="E29" s="9" t="n">
        <f aca="false">E28</f>
        <v>1822</v>
      </c>
      <c r="F29" s="9" t="n">
        <f aca="false">F28</f>
        <v>1722</v>
      </c>
      <c r="G29" s="9" t="n">
        <f aca="false">G28</f>
        <v>1560</v>
      </c>
    </row>
    <row r="30" customFormat="false" ht="15.75" hidden="false" customHeight="false" outlineLevel="0" collapsed="false">
      <c r="B30" s="8" t="n">
        <v>4.5</v>
      </c>
      <c r="C30" s="8" t="n">
        <v>22.5</v>
      </c>
      <c r="D30" s="9" t="n">
        <f aca="false">D29</f>
        <v>1951</v>
      </c>
      <c r="E30" s="9" t="n">
        <f aca="false">E29</f>
        <v>1822</v>
      </c>
      <c r="F30" s="9" t="n">
        <f aca="false">F29</f>
        <v>1722</v>
      </c>
      <c r="G30" s="9" t="n">
        <f aca="false">G29</f>
        <v>1560</v>
      </c>
    </row>
    <row r="31" customFormat="false" ht="15.75" hidden="false" customHeight="false" outlineLevel="0" collapsed="false">
      <c r="B31" s="8" t="n">
        <v>4</v>
      </c>
      <c r="C31" s="8" t="n">
        <v>20</v>
      </c>
      <c r="D31" s="9" t="n">
        <f aca="false">D30</f>
        <v>1951</v>
      </c>
      <c r="E31" s="9" t="n">
        <f aca="false">E30</f>
        <v>1822</v>
      </c>
      <c r="F31" s="9" t="n">
        <f aca="false">F30</f>
        <v>1722</v>
      </c>
      <c r="G31" s="9" t="n">
        <f aca="false">G30</f>
        <v>1560</v>
      </c>
    </row>
    <row r="32" customFormat="false" ht="15.75" hidden="false" customHeight="false" outlineLevel="0" collapsed="false">
      <c r="D32" s="9"/>
      <c r="E32" s="9"/>
      <c r="F32" s="9"/>
      <c r="G32" s="9"/>
    </row>
    <row r="33" customFormat="false" ht="15.75" hidden="false" customHeight="false" outlineLevel="0" collapsed="false">
      <c r="D33" s="9"/>
      <c r="E33" s="9"/>
      <c r="F33" s="9"/>
      <c r="G33" s="9"/>
    </row>
    <row r="34" customFormat="false" ht="15.75" hidden="false" customHeight="false" outlineLevel="0" collapsed="false">
      <c r="A34" s="4" t="s">
        <v>14</v>
      </c>
      <c r="D34" s="9"/>
      <c r="E34" s="9"/>
      <c r="F34" s="9"/>
      <c r="G34" s="9"/>
    </row>
    <row r="35" customFormat="false" ht="15.75" hidden="false" customHeight="false" outlineLevel="0" collapsed="false">
      <c r="A35" s="4" t="s">
        <v>9</v>
      </c>
      <c r="B35" s="7" t="s">
        <v>10</v>
      </c>
      <c r="C35" s="7" t="s">
        <v>11</v>
      </c>
      <c r="D35" s="9"/>
      <c r="E35" s="9"/>
      <c r="F35" s="9"/>
      <c r="G35" s="9"/>
    </row>
    <row r="36" customFormat="false" ht="15.75" hidden="false" customHeight="false" outlineLevel="0" collapsed="false">
      <c r="B36" s="8" t="n">
        <v>6</v>
      </c>
      <c r="C36" s="8" t="n">
        <v>30</v>
      </c>
      <c r="D36" s="9" t="n">
        <v>3258</v>
      </c>
      <c r="E36" s="9" t="n">
        <v>2986</v>
      </c>
      <c r="F36" s="9" t="n">
        <v>2821</v>
      </c>
      <c r="G36" s="9" t="n">
        <v>2556</v>
      </c>
    </row>
    <row r="37" customFormat="false" ht="15.75" hidden="false" customHeight="false" outlineLevel="0" collapsed="false">
      <c r="B37" s="8" t="n">
        <v>5.5</v>
      </c>
      <c r="C37" s="8" t="n">
        <v>27.5</v>
      </c>
      <c r="D37" s="9" t="n">
        <f aca="false">D36</f>
        <v>3258</v>
      </c>
      <c r="E37" s="9" t="n">
        <f aca="false">E36</f>
        <v>2986</v>
      </c>
      <c r="F37" s="9" t="n">
        <f aca="false">F36</f>
        <v>2821</v>
      </c>
      <c r="G37" s="9" t="n">
        <f aca="false">G36</f>
        <v>2556</v>
      </c>
    </row>
    <row r="38" customFormat="false" ht="15.75" hidden="false" customHeight="false" outlineLevel="0" collapsed="false">
      <c r="B38" s="8" t="n">
        <v>5</v>
      </c>
      <c r="C38" s="8" t="n">
        <v>25</v>
      </c>
      <c r="D38" s="9" t="n">
        <f aca="false">D37</f>
        <v>3258</v>
      </c>
      <c r="E38" s="9" t="n">
        <f aca="false">E37</f>
        <v>2986</v>
      </c>
      <c r="F38" s="9" t="n">
        <f aca="false">F37</f>
        <v>2821</v>
      </c>
      <c r="G38" s="9" t="n">
        <f aca="false">G37</f>
        <v>2556</v>
      </c>
    </row>
    <row r="39" customFormat="false" ht="15.75" hidden="false" customHeight="false" outlineLevel="0" collapsed="false">
      <c r="B39" s="8" t="n">
        <v>4.5</v>
      </c>
      <c r="C39" s="8" t="n">
        <v>22.5</v>
      </c>
      <c r="D39" s="9" t="n">
        <f aca="false">D38</f>
        <v>3258</v>
      </c>
      <c r="E39" s="9" t="n">
        <f aca="false">E38</f>
        <v>2986</v>
      </c>
      <c r="F39" s="9" t="n">
        <f aca="false">F38</f>
        <v>2821</v>
      </c>
      <c r="G39" s="9" t="n">
        <f aca="false">G38</f>
        <v>2556</v>
      </c>
    </row>
    <row r="40" customFormat="false" ht="15.75" hidden="false" customHeight="false" outlineLevel="0" collapsed="false">
      <c r="B40" s="8" t="n">
        <v>4</v>
      </c>
      <c r="C40" s="8" t="n">
        <v>20</v>
      </c>
      <c r="D40" s="9" t="n">
        <f aca="false">D39</f>
        <v>3258</v>
      </c>
      <c r="E40" s="9" t="n">
        <f aca="false">E39</f>
        <v>2986</v>
      </c>
      <c r="F40" s="9" t="n">
        <f aca="false">F39</f>
        <v>2821</v>
      </c>
      <c r="G40" s="9" t="n">
        <f aca="false">G39</f>
        <v>2556</v>
      </c>
    </row>
    <row r="41" customFormat="false" ht="15.75" hidden="false" customHeight="false" outlineLevel="0" collapsed="false">
      <c r="D41" s="9"/>
      <c r="E41" s="9"/>
      <c r="F41" s="9"/>
      <c r="G41" s="9"/>
    </row>
  </sheetData>
  <mergeCells count="3">
    <mergeCell ref="A1:G1"/>
    <mergeCell ref="A2:G2"/>
    <mergeCell ref="A5:C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2:15:03Z</dcterms:created>
  <dc:creator>Teresa M. Kemp</dc:creator>
  <dc:description/>
  <dc:language>en-US</dc:language>
  <cp:lastModifiedBy>Kemp, Teresa</cp:lastModifiedBy>
  <cp:lastPrinted>2022-05-27T18:04:46Z</cp:lastPrinted>
  <dcterms:modified xsi:type="dcterms:W3CDTF">2022-06-01T13:16:43Z</dcterms:modified>
  <cp:revision>0</cp:revision>
  <dc:subject/>
  <dc:title/>
</cp:coreProperties>
</file>